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jpeg" ContentType="image/jpeg"/>
  <Override PartName="/xl/media/image8.jpeg" ContentType="image/jpeg"/>
  <Override PartName="/xl/media/image9.wmf" ContentType="image/x-wmf"/>
  <Override PartName="/xl/media/image10.jpeg" ContentType="image/jpeg"/>
  <Override PartName="/xl/media/image1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troduction" sheetId="1" state="visible" r:id="rId2"/>
    <sheet name="PCR protocol designer" sheetId="2" state="visible" r:id="rId3"/>
    <sheet name="PCR mastermix designer" sheetId="3" state="visible" r:id="rId4"/>
    <sheet name="PCR multiplex-mix designer" sheetId="4" state="visible" r:id="rId5"/>
    <sheet name="Primer calc" sheetId="5" state="visible" r:id="rId6"/>
  </sheets>
  <definedNames>
    <definedName function="false" hidden="false" localSheetId="0" name="_xlnm.Print_Area" vbProcedure="false">Introduction!$A$1:$W$265</definedName>
    <definedName function="false" hidden="false" localSheetId="2" name="_xlnm.Print_Area" vbProcedure="false">'PCR mastermix designer'!$A$1:$N$55</definedName>
    <definedName function="false" hidden="false" localSheetId="3" name="_xlnm.Print_Area" vbProcedure="false">'PCR multiplex-mix designer'!$C$1:$P$48</definedName>
    <definedName function="false" hidden="true" localSheetId="3" name="_xlnm._FilterDatabase" vbProcedure="false">'PCR multiplex-mix designer'!$A$18:$B$46</definedName>
    <definedName function="false" hidden="false" localSheetId="1" name="_xlnm.Print_Area" vbProcedure="false">'PCR protocol designer'!$A$21:$AG$76</definedName>
    <definedName function="false" hidden="false" localSheetId="4" name="_xlnm.Print_Area" vbProcedure="false">'Primer calc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</rPr>
          <t xml:space="preserve">Note: 
starting from Microsoft® Excel 2003 the below filter function is active.
When filtering for "x", the list of primer pairs shown will be adapted to 'active' primer pair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15</xdr:col>
                <xdr:colOff>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40">
  <si>
    <r>
      <rPr>
        <sz val="11"/>
        <rFont val="Arial"/>
        <family val="0"/>
      </rPr>
      <t xml:space="preserve">June 15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0"/>
      </rPr>
      <t xml:space="preserve">, 2010</t>
    </r>
  </si>
  <si>
    <t xml:space="preserve"> Dear user of </t>
  </si>
  <si>
    <t xml:space="preserve"> 's EXCEL tool V2.2 !</t>
  </si>
  <si>
    <t xml:space="preserve">We hope that this small tool which was established with EXCEL 2003, will be</t>
  </si>
  <si>
    <t xml:space="preserve">of help to you in your daily routine by making your life in the lab a little bit easier. </t>
  </si>
  <si>
    <t xml:space="preserve">This tool is not only suited to users of Biometra Thermocyclers but is also </t>
  </si>
  <si>
    <t xml:space="preserve">available to all others as well who work in the field of molecular biology.</t>
  </si>
  <si>
    <r>
      <rPr>
        <sz val="12"/>
        <rFont val="Arial"/>
        <family val="0"/>
      </rPr>
      <t xml:space="preserve">Find your local distributor of Biometra products at </t>
    </r>
    <r>
      <rPr>
        <sz val="12"/>
        <color rgb="FFFF0000"/>
        <rFont val="Arial"/>
        <family val="2"/>
      </rPr>
      <t xml:space="preserve">www.biometra.com</t>
    </r>
    <r>
      <rPr>
        <sz val="12"/>
        <rFont val="Arial"/>
        <family val="0"/>
      </rPr>
      <t xml:space="preserve">.</t>
    </r>
  </si>
  <si>
    <t xml:space="preserve">General notes:</t>
  </si>
  <si>
    <t xml:space="preserve">Although this tool has been tested rigorously, we realize that unforeseen errors</t>
  </si>
  <si>
    <t xml:space="preserve">cannot always be excluded. Therefore, the usage of this tool is offered free of</t>
  </si>
  <si>
    <t xml:space="preserve">charge at own risk. All settings should be entered with care and we welcome</t>
  </si>
  <si>
    <t xml:space="preserve">any feedback from users.</t>
  </si>
  <si>
    <t xml:space="preserve">Cells in which parameters have to be entered are marked in light yellow.</t>
  </si>
  <si>
    <t xml:space="preserve">For your security all other cells are protected. This means that formulas of these</t>
  </si>
  <si>
    <t xml:space="preserve">cells cannot be deleted nor changed by accident.</t>
  </si>
  <si>
    <t xml:space="preserve">For example: Given the activation of two cells by entering a sign - like x - will </t>
  </si>
  <si>
    <t xml:space="preserve">result in a conflict among certain parameters, their color will change from</t>
  </si>
  <si>
    <t xml:space="preserve">x</t>
  </si>
  <si>
    <t xml:space="preserve">   into</t>
  </si>
  <si>
    <t xml:space="preserve">. In such a case one setting has to be changed or removed.</t>
  </si>
  <si>
    <t xml:space="preserve">In some cells of the tabs examplified values are entered already. For using </t>
  </si>
  <si>
    <t xml:space="preserve">your specific parameters replace the existing parameters by your own ones,</t>
  </si>
  <si>
    <t xml:space="preserve">please.</t>
  </si>
  <si>
    <r>
      <rPr>
        <u val="single"/>
        <sz val="12"/>
        <rFont val="Arial"/>
        <family val="2"/>
      </rPr>
      <t xml:space="preserve">All tabs can be printed out and could be stored in the lab journal</t>
    </r>
    <r>
      <rPr>
        <sz val="12"/>
        <rFont val="Arial"/>
        <family val="0"/>
      </rPr>
      <t xml:space="preserve">. In the tab</t>
    </r>
  </si>
  <si>
    <r>
      <rPr>
        <sz val="12"/>
        <rFont val="Arial"/>
        <family val="0"/>
      </rPr>
      <t xml:space="preserve">"</t>
    </r>
    <r>
      <rPr>
        <b val="true"/>
        <sz val="12"/>
        <rFont val="Arial"/>
        <family val="2"/>
      </rPr>
      <t xml:space="preserve">PCR mastermix designer</t>
    </r>
    <r>
      <rPr>
        <sz val="12"/>
        <rFont val="Arial"/>
        <family val="2"/>
      </rPr>
      <t xml:space="preserve">" there is also s</t>
    </r>
    <r>
      <rPr>
        <sz val="12"/>
        <rFont val="Arial"/>
        <family val="0"/>
      </rPr>
      <t xml:space="preserve">ome space is left in order to paste</t>
    </r>
  </si>
  <si>
    <t xml:space="preserve">a printout of gel picture with the results.</t>
  </si>
  <si>
    <t xml:space="preserve">Tip: when storing a blank mastercopy of the protocol designer, this can be </t>
  </si>
  <si>
    <t xml:space="preserve">used as template for new experiments. All settings are recorded as a new,</t>
  </si>
  <si>
    <t xml:space="preserve">separate file. For chronoligic sorting the following naming might be suited: </t>
  </si>
  <si>
    <t xml:space="preserve">YYYYMMDD_protocol's_name.xls.</t>
  </si>
  <si>
    <t xml:space="preserve">Explanations to the protocol settings in tab "PCR protocol designer"</t>
  </si>
  <si>
    <t xml:space="preserve">Gradient function</t>
  </si>
  <si>
    <t xml:space="preserve">Different formulas exist for calculating the annealing temperatures of primers. </t>
  </si>
  <si>
    <t xml:space="preserve">When applying a gradient in the first PCR experiment, the optimal effective  </t>
  </si>
  <si>
    <t xml:space="preserve">annealing temperature can easily be obtained in a single run.</t>
  </si>
  <si>
    <t xml:space="preserve">All gradient models within Biometra's TProfessional family feature on-screen</t>
  </si>
  <si>
    <t xml:space="preserve">optimization that is made very easy via: the incremental linear gradient.</t>
  </si>
  <si>
    <t xml:space="preserve">Please note that in this EXCEL tool an increment setting of either 1 °C or 2 °C</t>
  </si>
  <si>
    <t xml:space="preserve">can be selected. With this capability most temperature ranges are covered that</t>
  </si>
  <si>
    <t xml:space="preserve">are normally investigated in practice. The increment setting on the unit is flexible.</t>
  </si>
  <si>
    <t xml:space="preserve">The incremental linear gradient can also be used for amplifying targets, differing</t>
  </si>
  <si>
    <t xml:space="preserve">in their annealing temperature, simultaneously - given the structure of the</t>
  </si>
  <si>
    <t xml:space="preserve">protocols with regards to the steps, hold times and number of cycles is</t>
  </si>
  <si>
    <t xml:space="preserve">identical. </t>
  </si>
  <si>
    <t xml:space="preserve">Furthermore, with the flexible temperature setting of the heated lid (starting from </t>
  </si>
  <si>
    <t xml:space="preserve">30 °C), other incubations like digestions, reverse transcriptions, etc. can be</t>
  </si>
  <si>
    <t xml:space="preserve">conducted, too, without the risk to damage the enzymes by the lid's heat.</t>
  </si>
  <si>
    <t xml:space="preserve">Again, by using the incremental linear gradient feature different incubations</t>
  </si>
  <si>
    <t xml:space="preserve">can be performed simultaneously.</t>
  </si>
  <si>
    <t xml:space="preserve">In the situation the Thermocycler under consideration doesn't feature an</t>
  </si>
  <si>
    <t xml:space="preserve">incremental linear gradient, the gradient span used can be entered instead.</t>
  </si>
  <si>
    <t xml:space="preserve">Note with regards to protocol shortening (Fast PCR)</t>
  </si>
  <si>
    <t xml:space="preserve">Nowadays optimized chemistry is available for performing robust Fast PCRs in</t>
  </si>
  <si>
    <t xml:space="preserve">order to shorten total run times. Regularly, the hold times advised are extremely</t>
  </si>
  <si>
    <r>
      <rPr>
        <sz val="12"/>
        <rFont val="Arial"/>
        <family val="2"/>
      </rPr>
      <t xml:space="preserve">short. However, </t>
    </r>
    <r>
      <rPr>
        <u val="single"/>
        <sz val="12"/>
        <rFont val="Arial"/>
        <family val="2"/>
      </rPr>
      <t xml:space="preserve">hold times of less than 20 seconds</t>
    </r>
    <r>
      <rPr>
        <sz val="12"/>
        <rFont val="Arial"/>
        <family val="2"/>
      </rPr>
      <t xml:space="preserve"> may cause a dilemma</t>
    </r>
  </si>
  <si>
    <t xml:space="preserve">the user is confronted with: usually the plastic ware becomes the unknown</t>
  </si>
  <si>
    <r>
      <rPr>
        <sz val="12"/>
        <rFont val="Arial"/>
        <family val="2"/>
      </rPr>
      <t xml:space="preserve">variable now (see below chapter </t>
    </r>
    <r>
      <rPr>
        <i val="true"/>
        <sz val="12"/>
        <rFont val="Arial"/>
        <family val="2"/>
      </rPr>
      <t xml:space="preserve">further background information</t>
    </r>
    <r>
      <rPr>
        <sz val="12"/>
        <rFont val="Arial"/>
        <family val="2"/>
      </rPr>
      <t xml:space="preserve">).</t>
    </r>
  </si>
  <si>
    <t xml:space="preserve">In experiments we used tubes with a measured average wall thickness of</t>
  </si>
  <si>
    <t xml:space="preserve">0.3 mm ("thin walled"). Based on this plastic ware, we recommend</t>
  </si>
  <si>
    <t xml:space="preserve">adjusting the protocols having hold times of less than 20 seconds for the </t>
  </si>
  <si>
    <t xml:space="preserve">denaturating temperature (TD) step and annealing temperature (TA) step, </t>
  </si>
  <si>
    <t xml:space="preserve">respectively, as follows:</t>
  </si>
  <si>
    <t xml:space="preserve">Hold time</t>
  </si>
  <si>
    <t xml:space="preserve">Set temp</t>
  </si>
  <si>
    <t xml:space="preserve">Effective TD</t>
  </si>
  <si>
    <t xml:space="preserve">&gt;= 20 sec</t>
  </si>
  <si>
    <t xml:space="preserve">@</t>
  </si>
  <si>
    <t xml:space="preserve">94.0 °C</t>
  </si>
  <si>
    <t xml:space="preserve">Adjusting TD
to shortened
hold times</t>
  </si>
  <si>
    <t xml:space="preserve">15 sec</t>
  </si>
  <si>
    <t xml:space="preserve">96.0 °C</t>
  </si>
  <si>
    <t xml:space="preserve">95.5 °C</t>
  </si>
  <si>
    <t xml:space="preserve">10 sec</t>
  </si>
  <si>
    <t xml:space="preserve">96.5 °C</t>
  </si>
  <si>
    <t xml:space="preserve">5 sec</t>
  </si>
  <si>
    <t xml:space="preserve">97.5 °C</t>
  </si>
  <si>
    <t xml:space="preserve">1 sec</t>
  </si>
  <si>
    <t xml:space="preserve">99.0 °C</t>
  </si>
  <si>
    <t xml:space="preserve">Effective TA</t>
  </si>
  <si>
    <t xml:space="preserve">60.0 °C</t>
  </si>
  <si>
    <t xml:space="preserve">Adjusting TA
to shortened
hold times</t>
  </si>
  <si>
    <t xml:space="preserve">59.0 °C</t>
  </si>
  <si>
    <t xml:space="preserve">59.5 °C</t>
  </si>
  <si>
    <t xml:space="preserve">58.5 °C</t>
  </si>
  <si>
    <t xml:space="preserve">59.2 °C</t>
  </si>
  <si>
    <t xml:space="preserve">57.5 °C</t>
  </si>
  <si>
    <t xml:space="preserve">58.8 °C</t>
  </si>
  <si>
    <t xml:space="preserve">56.0 °C</t>
  </si>
  <si>
    <t xml:space="preserve">Example of protocol adaption to Fast PCR:</t>
  </si>
  <si>
    <t xml:space="preserve">94 °C</t>
  </si>
  <si>
    <t xml:space="preserve">1 min</t>
  </si>
  <si>
    <t xml:space="preserve">30 sec</t>
  </si>
  <si>
    <t xml:space="preserve">60 °C</t>
  </si>
  <si>
    <t xml:space="preserve">45 sec</t>
  </si>
  <si>
    <t xml:space="preserve">30x</t>
  </si>
  <si>
    <t xml:space="preserve">72 °C</t>
  </si>
  <si>
    <t xml:space="preserve">60 sec</t>
  </si>
  <si>
    <r>
      <rPr>
        <sz val="12"/>
        <color rgb="FFFF0000"/>
        <rFont val="Arial"/>
        <family val="2"/>
      </rPr>
      <t xml:space="preserve">97.5 </t>
    </r>
    <r>
      <rPr>
        <sz val="12"/>
        <color rgb="FF000000"/>
        <rFont val="Arial"/>
        <family val="2"/>
      </rPr>
      <t xml:space="preserve">°C</t>
    </r>
  </si>
  <si>
    <r>
      <rPr>
        <sz val="12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5</t>
    </r>
    <r>
      <rPr>
        <sz val="12"/>
        <rFont val="Arial"/>
        <family val="2"/>
      </rPr>
      <t xml:space="preserve"> sec</t>
    </r>
  </si>
  <si>
    <r>
      <rPr>
        <sz val="12"/>
        <color rgb="FFFF0000"/>
        <rFont val="Arial"/>
        <family val="2"/>
      </rPr>
      <t xml:space="preserve">96.5 </t>
    </r>
    <r>
      <rPr>
        <sz val="12"/>
        <color rgb="FF000000"/>
        <rFont val="Arial"/>
        <family val="2"/>
      </rPr>
      <t xml:space="preserve">°C</t>
    </r>
  </si>
  <si>
    <r>
      <rPr>
        <sz val="12"/>
        <color rgb="FFFF0000"/>
        <rFont val="Arial"/>
        <family val="2"/>
      </rPr>
      <t xml:space="preserve">58.5 </t>
    </r>
    <r>
      <rPr>
        <sz val="12"/>
        <color rgb="FF000000"/>
        <rFont val="Arial"/>
        <family val="2"/>
      </rPr>
      <t xml:space="preserve">°C</t>
    </r>
  </si>
  <si>
    <r>
      <rPr>
        <sz val="12"/>
        <color rgb="FFFF0000"/>
        <rFont val="Arial"/>
        <family val="2"/>
      </rPr>
      <t xml:space="preserve">10</t>
    </r>
    <r>
      <rPr>
        <sz val="12"/>
        <rFont val="Arial"/>
        <family val="2"/>
      </rPr>
      <t xml:space="preserve"> sec</t>
    </r>
  </si>
  <si>
    <r>
      <rPr>
        <sz val="12"/>
        <color rgb="FFFF0000"/>
        <rFont val="Arial"/>
        <family val="2"/>
      </rPr>
      <t xml:space="preserve">59.2 </t>
    </r>
    <r>
      <rPr>
        <sz val="12"/>
        <color rgb="FF000000"/>
        <rFont val="Arial"/>
        <family val="2"/>
      </rPr>
      <t xml:space="preserve">°C</t>
    </r>
  </si>
  <si>
    <t xml:space="preserve">Note: appropriate chemistry should be used for Fast PCR; hold time at 72 °C might</t>
  </si>
  <si>
    <t xml:space="preserve">  also be shortened then (see manufacturer's instructions)</t>
  </si>
  <si>
    <t xml:space="preserve">Further background information</t>
  </si>
  <si>
    <t xml:space="preserve">Total run times of PCRs strongly depend on different parameters like ramping</t>
  </si>
  <si>
    <t xml:space="preserve">rates of the Thermocycler, hold times per step, plastic ware used, and the</t>
  </si>
  <si>
    <t xml:space="preserve">chemistry used, respectively. The most effective way to significantly shorten</t>
  </si>
  <si>
    <t xml:space="preserve">the total run time is to reduce the hold times to a minimum. It has been</t>
  </si>
  <si>
    <t xml:space="preserve">demonstrated that even with conventional Taq polymerase certain targets can</t>
  </si>
  <si>
    <t xml:space="preserve">be amplified successfully at extremely short hold times (MAI et al., 1998;</t>
  </si>
  <si>
    <t xml:space="preserve">MARKOULATOS et al., 2003). Since modern Thermocyclers possess</t>
  </si>
  <si>
    <t xml:space="preserve">considerably higher ramping rates than those units mentioned in these</t>
  </si>
  <si>
    <t xml:space="preserve">articles, the delay of heat transfer from the wall of the thermoblock's well</t>
  </si>
  <si>
    <t xml:space="preserve">through the plastic ware and into the sample has to be taken into account:</t>
  </si>
  <si>
    <t xml:space="preserve">The thermal conductivity of polypropylene is approx. five-fold lower when </t>
  </si>
  <si>
    <t xml:space="preserve">compared to water. Versus aluminium and silver this factor comes even at</t>
  </si>
  <si>
    <t xml:space="preserve">hundred-fold (info is available online at 'The Engineering Tool Box').</t>
  </si>
  <si>
    <t xml:space="preserve">The thickness of the plastic ware plays an important role as well. According</t>
  </si>
  <si>
    <t xml:space="preserve">to FOURIER's law the thermal conductivity is reciprocal to the thickness of</t>
  </si>
  <si>
    <t xml:space="preserve">the material considered. The more simplified explanation: if the wall thickness</t>
  </si>
  <si>
    <t xml:space="preserve">of the plastic ware is doubled, the heat transfer is halved.</t>
  </si>
  <si>
    <t xml:space="preserve">It has been shown that for a thin-walled plastic ware having an average wall</t>
  </si>
  <si>
    <t xml:space="preserve">thickness of 0.3 mm, the delay of heat transfer into the sample takes 20 seconds</t>
  </si>
  <si>
    <t xml:space="preserve">(ELENITOBA-JOHNSON et al., 2008). And here the dilemma occurs - amongst</t>
  </si>
  <si>
    <t xml:space="preserve">manufacturers there is neither a standardization with regards to the wall </t>
  </si>
  <si>
    <t xml:space="preserve">thickness nor to the composition of plastic ware. Even amongst batches from</t>
  </si>
  <si>
    <t xml:space="preserve">the same manufacturer variations in the wall thickness might occur.</t>
  </si>
  <si>
    <t xml:space="preserve">Mimicking the sample temperature in the cycler’s control can lead to temperature</t>
  </si>
  <si>
    <t xml:space="preserve">overshoots and undershoots in the PCR reaction as shown by (KIM et al., 2008).</t>
  </si>
  <si>
    <t xml:space="preserve">When taking into consideration that the effective window for the biochemical</t>
  </si>
  <si>
    <t xml:space="preserve">reaction can be very short (MAI et al., 1998; MARKOULATOS et al., 2003),</t>
  </si>
  <si>
    <t xml:space="preserve">hidden temperature overshooting and undershooting might result in masked</t>
  </si>
  <si>
    <t xml:space="preserve">optimal conditions which differ from the temperature programmed in the</t>
  </si>
  <si>
    <t xml:space="preserve">protocol.</t>
  </si>
  <si>
    <t xml:space="preserve">Taking account of all these factors Biometra's goal is to provide a platform</t>
  </si>
  <si>
    <t xml:space="preserve">which is open to any kind of plasticware and suited to the more efficient transfer</t>
  </si>
  <si>
    <t xml:space="preserve">protocols amongst different Thermocyclers. Therefore, algorithms leading to</t>
  </si>
  <si>
    <t xml:space="preserve">masked temperature overshoots or undershoots have deliberately not been</t>
  </si>
  <si>
    <t xml:space="preserve">implemented in the cycler control.</t>
  </si>
  <si>
    <t xml:space="preserve">Touch down function</t>
  </si>
  <si>
    <t xml:space="preserve">At a time when a gradient feature has not been available, DON et al., (1991)</t>
  </si>
  <si>
    <t xml:space="preserve">has developed this type of PCR in order to reduce artefacts in the amplifi-</t>
  </si>
  <si>
    <t xml:space="preserve">cation. This is especially useful if both primers show different effective annealing</t>
  </si>
  <si>
    <t xml:space="preserve">temperatures - here a touch down PCR can be of help. The maximum effect could</t>
  </si>
  <si>
    <t xml:space="preserve">be obtained by combining the touch down with the gradient feature.</t>
  </si>
  <si>
    <t xml:space="preserve">Long-range PCR function</t>
  </si>
  <si>
    <t xml:space="preserve">Although polymerase molecules are quite heat-stable, many of these deplete</t>
  </si>
  <si>
    <t xml:space="preserve">during the PCR process. When longer fragments have to be amplified, the yield</t>
  </si>
  <si>
    <t xml:space="preserve">in particular can be negatively affected by this depletion. In order to compensate</t>
  </si>
  <si>
    <t xml:space="preserve">for this, in long-range PCR protocols the extension times are slightly increased </t>
  </si>
  <si>
    <t xml:space="preserve">per cycle from approx. the middle of the protocol. Thus the remaining polymerase</t>
  </si>
  <si>
    <t xml:space="preserve">molecules compensate for this loss.</t>
  </si>
  <si>
    <t xml:space="preserve">Lowered deamination function (for small fragments)</t>
  </si>
  <si>
    <t xml:space="preserve">For short PCR products it has been demonstrated that at lower denaturing</t>
  </si>
  <si>
    <t xml:space="preserve">temperatures PCR yields can be increased significantly (YAP &amp; McGEE, 1991).</t>
  </si>
  <si>
    <t xml:space="preserve">Please note that the temperature homogeneity of a Thermocycler is of highest</t>
  </si>
  <si>
    <t xml:space="preserve">importance when using this feature. Units with a poor temperature homogeneity</t>
  </si>
  <si>
    <t xml:space="preserve">may fail to denature dsDNA molecules at certain positions in the block.</t>
  </si>
  <si>
    <t xml:space="preserve">With the introduction of the Biometra TProfessional generation, a new</t>
  </si>
  <si>
    <t xml:space="preserve">benchmark has been set with regards to the temperature homogeneity.</t>
  </si>
  <si>
    <t xml:space="preserve">Note: the entire tab can be printed out for ones own lab journal</t>
  </si>
  <si>
    <t xml:space="preserve">Explanations of the protocol settings in tab "PCR mastermix designer"</t>
  </si>
  <si>
    <t xml:space="preserve">In most cases, the same PCR reaction is run simultaneously with several different</t>
  </si>
  <si>
    <t xml:space="preserve">samples. Besides the sample's template DNA, all PCR components are set up</t>
  </si>
  <si>
    <t xml:space="preserve">in a so-called mastermix.</t>
  </si>
  <si>
    <t xml:space="preserve">The varying number of samples per PCR run and the differing parameters</t>
  </si>
  <si>
    <t xml:space="preserve">amongst PCRs make mastermix calculations one of the most unpopular</t>
  </si>
  <si>
    <t xml:space="preserve">jobs in daily routine. Furthermore, errors in manual mastermix calculations can</t>
  </si>
  <si>
    <t xml:space="preserve">be one of the main causes of failed PCR experiments.</t>
  </si>
  <si>
    <t xml:space="preserve">With the "PCR mastermix designer" this work will become easier (although</t>
  </si>
  <si>
    <t xml:space="preserve">parameters still have to be entered carefully here as well!).</t>
  </si>
  <si>
    <t xml:space="preserve">In this tab there is already some data mentioned as an example. These can</t>
  </si>
  <si>
    <t xml:space="preserve">be deleted and replaced by ones own parameters specific for the defined </t>
  </si>
  <si>
    <t xml:space="preserve">experiment.</t>
  </si>
  <si>
    <t xml:space="preserve">Given that the gradient feature from the "PCR protocol designer" is activated</t>
  </si>
  <si>
    <t xml:space="preserve">for gradient enabled units from Biometra's TProfessional family, the gradient</t>
  </si>
  <si>
    <t xml:space="preserve">obtained is displayed in the "PCR mastermix designer" in the results section.</t>
  </si>
  <si>
    <t xml:space="preserve">Note:</t>
  </si>
  <si>
    <t xml:space="preserve">the entire page can be printed out for ones own lab journal and a</t>
  </si>
  <si>
    <t xml:space="preserve">gel picture of the result obtained after electrophoresis can be pasted</t>
  </si>
  <si>
    <t xml:space="preserve">at the bottom of the printout.</t>
  </si>
  <si>
    <t xml:space="preserve">Explanations of the protocol settings in tab "PCR multiplex designer"</t>
  </si>
  <si>
    <t xml:space="preserve">In this tab mastermixes for up to decaplex PCR reactions can be designed.</t>
  </si>
  <si>
    <t xml:space="preserve">By entering the number of targets to be amplified simultaneously into the</t>
  </si>
  <si>
    <t xml:space="preserve">corresponding cell (from 1 up to 10), the primer pairs to be considered will</t>
  </si>
  <si>
    <t xml:space="preserve">be marked by "x" in the column preceding the primers. When clicking onto</t>
  </si>
  <si>
    <t xml:space="preserve">the filter symbol </t>
  </si>
  <si>
    <t xml:space="preserve">  and selecting the marked cells ("x"), only the primer pairs </t>
  </si>
  <si>
    <t xml:space="preserve">to be used in the experiment will be displayed. This will serve for a convenient</t>
  </si>
  <si>
    <t xml:space="preserve">clarification of the entire setup.</t>
  </si>
  <si>
    <t xml:space="preserve">Note: this function is available from Microsoft® Excel 2003 only.</t>
  </si>
  <si>
    <t xml:space="preserve">Explanations to the settings for tab "Primer calc"</t>
  </si>
  <si>
    <t xml:space="preserve">In this tab complementary reverse sequences can optionally be generated.</t>
  </si>
  <si>
    <t xml:space="preserve">Furthermore, the GC content and melting temperature of primers can also be </t>
  </si>
  <si>
    <t xml:space="preserve">calculated. Results will be obtained for the entire IUPAC nucleotide code.</t>
  </si>
  <si>
    <t xml:space="preserve">For a primer sequence with ambiguous nucleotides, the lowest and highest </t>
  </si>
  <si>
    <t xml:space="preserve">values will be displayed, therefore.</t>
  </si>
  <si>
    <t xml:space="preserve">The melting temperature is calculated according to MARMUR &amp; DOTY (1962).</t>
  </si>
  <si>
    <t xml:space="preserve">Although this model is quite basic, it can give results similar to a complex</t>
  </si>
  <si>
    <t xml:space="preserve">Nearest Neighbor' model (see PANJKOVICH &amp; MELO (2005)). However,</t>
  </si>
  <si>
    <t xml:space="preserve">one particular outcome of this study was that depending on the calculation </t>
  </si>
  <si>
    <t xml:space="preserve">method used the estimated melting temperatures show large and significant</t>
  </si>
  <si>
    <t xml:space="preserve">differences. Therefore, we recommend the use of the gradient feature for</t>
  </si>
  <si>
    <t xml:space="preserve">determining optimal annealing temperatures for each individual PCR</t>
  </si>
  <si>
    <t xml:space="preserve">Furthermore, a tool is provided for calculating the primer concentration.</t>
  </si>
  <si>
    <t xml:space="preserve">For this, the extinction coefficients from CANTOR et al. (1970) were taken.</t>
  </si>
  <si>
    <t xml:space="preserve">Last but not least with another tool the optical density (OD) measured can be</t>
  </si>
  <si>
    <t xml:space="preserve">converted into light absorption measured as a per centage thus giving a feeling</t>
  </si>
  <si>
    <t xml:space="preserve">for the reliability of the OD obtained.</t>
  </si>
  <si>
    <t xml:space="preserve">References:</t>
  </si>
  <si>
    <t xml:space="preserve">CANTOR et al., 1970. Biopolymers 9(9): 1059-77</t>
  </si>
  <si>
    <t xml:space="preserve">DON et al., 1991. Nucleic Acids Res 19(14): 4008</t>
  </si>
  <si>
    <t xml:space="preserve">ELENITOBA-JOHNSON et al., 2008. Biotechniques 44(4): 487-8, 490, 492</t>
  </si>
  <si>
    <t xml:space="preserve">IUPAC nucleotide code. URL : http://www.ncbi.nlm.nih.gov/Class/MLACourse/Modules/</t>
  </si>
  <si>
    <t xml:space="preserve">MolBioReview/iupac_nt_abbreviations.html</t>
  </si>
  <si>
    <t xml:space="preserve">KIM et al., 2008. Biotechniques 44(4): 495-6, 498, 500</t>
  </si>
  <si>
    <t xml:space="preserve">MAI et al., 1998. Biotechniques 25(2): 208-10.</t>
  </si>
  <si>
    <t xml:space="preserve">MARKOULATOS et al., 2003. J Clin Lab Anal 17(4): 108-12</t>
  </si>
  <si>
    <t xml:space="preserve">MARMUR &amp; DOTY, 1962. J Mol Biol 5: 109-18</t>
  </si>
  <si>
    <t xml:space="preserve">PANJKOVICH &amp; MELO, 2005. Bioinformatics 21(6): 711-22</t>
  </si>
  <si>
    <t xml:space="preserve">The Engineering Tool Box. URL: http://www.engineeringtoolbox.com/</t>
  </si>
  <si>
    <t xml:space="preserve">thermal-conductivity-d_429.html</t>
  </si>
  <si>
    <t xml:space="preserve">YAP &amp; McGEE, 1991. Nucleic Acids Res 19(7): 1713</t>
  </si>
  <si>
    <t xml:space="preserve">     General parameters like polymerase parameters as recommended by manufacturer</t>
  </si>
  <si>
    <t xml:space="preserve">- your source for Biometra's products in Germany.</t>
  </si>
  <si>
    <r>
      <rPr>
        <i val="true"/>
        <sz val="10"/>
        <rFont val="Arial"/>
        <family val="2"/>
      </rPr>
      <t xml:space="preserve">    You're located elsewhere? Find your local distributor at </t>
    </r>
    <r>
      <rPr>
        <i val="true"/>
        <sz val="10"/>
        <color rgb="FFFF0000"/>
        <rFont val="Arial"/>
        <family val="2"/>
      </rPr>
      <t xml:space="preserve">www.biometra.com</t>
    </r>
    <r>
      <rPr>
        <i val="true"/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    You're located outside of Germany? Find your local distributor at </t>
    </r>
    <r>
      <rPr>
        <i val="true"/>
        <sz val="10"/>
        <color rgb="FFFF0000"/>
        <rFont val="Arial"/>
        <family val="2"/>
      </rPr>
      <t xml:space="preserve">www.biometra.com</t>
    </r>
    <r>
      <rPr>
        <i val="true"/>
        <sz val="10"/>
        <rFont val="Arial"/>
        <family val="2"/>
      </rPr>
      <t xml:space="preserve">.</t>
    </r>
  </si>
  <si>
    <t xml:space="preserve">Initial denaturation</t>
  </si>
  <si>
    <t xml:space="preserve">Denaturation</t>
  </si>
  <si>
    <t xml:space="preserve">Annealing</t>
  </si>
  <si>
    <t xml:space="preserve">Extension</t>
  </si>
  <si>
    <t xml:space="preserve">Final extension</t>
  </si>
  <si>
    <t xml:space="preserve">Select</t>
  </si>
  <si>
    <t xml:space="preserve">   Parameter for</t>
  </si>
  <si>
    <t xml:space="preserve">[°C]</t>
  </si>
  <si>
    <t xml:space="preserve">[mm:ss]</t>
  </si>
  <si>
    <t xml:space="preserve">[bp/min]</t>
  </si>
  <si>
    <t xml:space="preserve">Conventional Taq</t>
  </si>
  <si>
    <t xml:space="preserve">   Protocol:</t>
  </si>
  <si>
    <t xml:space="preserve">enter name here</t>
  </si>
  <si>
    <t xml:space="preserve">     Target specific PCR parameters</t>
  </si>
  <si>
    <t xml:space="preserve">Annealing temperature of primer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of PCR cycles</t>
    </r>
  </si>
  <si>
    <t xml:space="preserve">Length of PCR product (bp)</t>
  </si>
  <si>
    <t xml:space="preserve">     PCR protocol settings</t>
  </si>
  <si>
    <t xml:space="preserve">Please mark the Thermocycler line used</t>
  </si>
  <si>
    <t xml:space="preserve">TProfessional / TProfessional Standard line</t>
  </si>
  <si>
    <t xml:space="preserve">TProfessional Basic line</t>
  </si>
  <si>
    <t xml:space="preserve">Other</t>
  </si>
  <si>
    <t xml:space="preserve">   Suggested PCR Protocol</t>
  </si>
  <si>
    <t xml:space="preserve">Steps</t>
  </si>
  <si>
    <t xml:space="preserve">°C</t>
  </si>
  <si>
    <t xml:space="preserve">m:s</t>
  </si>
  <si>
    <t xml:space="preserve">goto</t>
  </si>
  <si>
    <t xml:space="preserve">loops</t>
  </si>
  <si>
    <t xml:space="preserve">=cycle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(°C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(s)</t>
    </r>
  </si>
  <si>
    <r>
      <rPr>
        <b val="true"/>
        <sz val="10"/>
        <rFont val="Wingdings"/>
        <family val="0"/>
        <charset val="2"/>
      </rPr>
      <t xml:space="preserve"></t>
    </r>
    <r>
      <rPr>
        <b val="true"/>
        <sz val="10"/>
        <rFont val="Arial"/>
        <family val="2"/>
      </rPr>
      <t xml:space="preserve">(°C/s)</t>
    </r>
  </si>
  <si>
    <t xml:space="preserve">Important note: usage on own risk only - errors cannot be excluded! </t>
  </si>
  <si>
    <r>
      <rPr>
        <i val="true"/>
        <sz val="10"/>
        <rFont val="Arial"/>
        <family val="2"/>
      </rPr>
      <t xml:space="preserve">        You're located elsewhere? Find your local distributor at </t>
    </r>
    <r>
      <rPr>
        <i val="true"/>
        <sz val="10"/>
        <color rgb="FFFF0000"/>
        <rFont val="Arial"/>
        <family val="2"/>
      </rPr>
      <t xml:space="preserve">www.biometra.com</t>
    </r>
    <r>
      <rPr>
        <i val="true"/>
        <sz val="10"/>
        <rFont val="Arial"/>
        <family val="2"/>
      </rPr>
      <t xml:space="preserve">.</t>
    </r>
  </si>
  <si>
    <t xml:space="preserve">Conv.</t>
  </si>
  <si>
    <t xml:space="preserve">Lowered</t>
  </si>
  <si>
    <t xml:space="preserve">T down</t>
  </si>
  <si>
    <t xml:space="preserve">Long range</t>
  </si>
  <si>
    <t xml:space="preserve">LD</t>
  </si>
  <si>
    <t xml:space="preserve">dwell time</t>
  </si>
  <si>
    <t xml:space="preserve">+/- grad</t>
  </si>
  <si>
    <t xml:space="preserve">Deam.</t>
  </si>
  <si>
    <t xml:space="preserve">w/</t>
  </si>
  <si>
    <t xml:space="preserve">TD</t>
  </si>
  <si>
    <t xml:space="preserve">LR</t>
  </si>
  <si>
    <t xml:space="preserve">Dwell time</t>
  </si>
  <si>
    <t xml:space="preserve">Denat</t>
  </si>
  <si>
    <t xml:space="preserve">Anneal</t>
  </si>
  <si>
    <t xml:space="preserve">       PCR mastermix setup</t>
  </si>
  <si>
    <t xml:space="preserve">- your source for Biometra</t>
  </si>
  <si>
    <t xml:space="preserve">No. of reactions:   </t>
  </si>
  <si>
    <t xml:space="preserve">rxn</t>
  </si>
  <si>
    <t xml:space="preserve">   products in Germany.</t>
  </si>
  <si>
    <t xml:space="preserve">Reaction volume per rxn:   </t>
  </si>
  <si>
    <t xml:space="preserve">µl</t>
  </si>
  <si>
    <t xml:space="preserve">    You're located elsewhere? </t>
  </si>
  <si>
    <t xml:space="preserve">Safety margin:   </t>
  </si>
  <si>
    <t xml:space="preserve">%</t>
  </si>
  <si>
    <t xml:space="preserve">    Find your local distributor at </t>
  </si>
  <si>
    <r>
      <rPr>
        <i val="true"/>
        <sz val="7"/>
        <rFont val="Arial"/>
        <family val="2"/>
      </rPr>
      <t xml:space="preserve">   </t>
    </r>
    <r>
      <rPr>
        <i val="true"/>
        <sz val="7"/>
        <color rgb="FFFF0000"/>
        <rFont val="Arial"/>
        <family val="2"/>
      </rPr>
      <t xml:space="preserve">www.biometra.com</t>
    </r>
    <r>
      <rPr>
        <i val="true"/>
        <sz val="7"/>
        <rFont val="Arial"/>
        <family val="2"/>
      </rPr>
      <t xml:space="preserve">.</t>
    </r>
  </si>
  <si>
    <t xml:space="preserve">Reagent</t>
  </si>
  <si>
    <t xml:space="preserve">Stock
conc.</t>
  </si>
  <si>
    <t xml:space="preserve">Final conc.
in reaction</t>
  </si>
  <si>
    <t xml:space="preserve">Mastermix setup (µl)</t>
  </si>
  <si>
    <t xml:space="preserve">Additive 1</t>
  </si>
  <si>
    <t xml:space="preserve">Additive 2</t>
  </si>
  <si>
    <t xml:space="preserve">PCR Buffer</t>
  </si>
  <si>
    <t xml:space="preserve">X</t>
  </si>
  <si>
    <t xml:space="preserve">  Mg conc of buffer</t>
  </si>
  <si>
    <t xml:space="preserve">mM</t>
  </si>
  <si>
    <t xml:space="preserve">mM Mg total</t>
  </si>
  <si>
    <t xml:space="preserve">check Mg total</t>
  </si>
  <si>
    <t xml:space="preserve">separate Mg solution</t>
  </si>
  <si>
    <t xml:space="preserve">   separate Mg sol.</t>
  </si>
  <si>
    <t xml:space="preserve">dNTPs</t>
  </si>
  <si>
    <t xml:space="preserve">mM each</t>
  </si>
  <si>
    <t xml:space="preserve">Forward primer</t>
  </si>
  <si>
    <t xml:space="preserve">µM</t>
  </si>
  <si>
    <t xml:space="preserve">Reverse primer</t>
  </si>
  <si>
    <t xml:space="preserve">Polymerase</t>
  </si>
  <si>
    <t xml:space="preserve">U/µl</t>
  </si>
  <si>
    <t xml:space="preserve">U</t>
  </si>
  <si>
    <t xml:space="preserve">Template</t>
  </si>
  <si>
    <t xml:space="preserve">ng/µl</t>
  </si>
  <si>
    <t xml:space="preserve">ng</t>
  </si>
  <si>
    <t xml:space="preserve">PCR grade water</t>
  </si>
  <si>
    <t xml:space="preserve">Temperatures obtained</t>
  </si>
  <si>
    <t xml:space="preserve">row</t>
  </si>
  <si>
    <t xml:space="preserve">left</t>
  </si>
  <si>
    <t xml:space="preserve">right</t>
  </si>
  <si>
    <t xml:space="preserve">Space for pasting the printout of the gel picture</t>
  </si>
  <si>
    <t xml:space="preserve">lowered deam</t>
  </si>
  <si>
    <t xml:space="preserve">Tprof 1 °C</t>
  </si>
  <si>
    <t xml:space="preserve">Basic 1 °C</t>
  </si>
  <si>
    <t xml:space="preserve">Tprof 2 °C</t>
  </si>
  <si>
    <t xml:space="preserve">Basic 2 °C</t>
  </si>
  <si>
    <t xml:space="preserve">TD Tprof 1 °C</t>
  </si>
  <si>
    <t xml:space="preserve">TD Basic 1 °C</t>
  </si>
  <si>
    <t xml:space="preserve">-plex PCR (enter the numbers of targets to be amplified simultaneously, please)</t>
  </si>
  <si>
    <t xml:space="preserve">Reactionvolume per rxn:   </t>
  </si>
  <si>
    <t xml:space="preserve">Pipetting error:   </t>
  </si>
  <si>
    <t xml:space="preserve">Buffer</t>
  </si>
  <si>
    <t xml:space="preserve">   separate Mg solution</t>
  </si>
  <si>
    <t xml:space="preserve">Forward primer 1</t>
  </si>
  <si>
    <t xml:space="preserve">Reverse primer 1</t>
  </si>
  <si>
    <t xml:space="preserve">Forward primer 2</t>
  </si>
  <si>
    <t xml:space="preserve">Reverse primer 2</t>
  </si>
  <si>
    <t xml:space="preserve">Forward primer 3</t>
  </si>
  <si>
    <t xml:space="preserve">Reverse primer 3</t>
  </si>
  <si>
    <t xml:space="preserve">Forward primer 4</t>
  </si>
  <si>
    <t xml:space="preserve">Reverse primer 4</t>
  </si>
  <si>
    <t xml:space="preserve">Forward primer 5</t>
  </si>
  <si>
    <t xml:space="preserve">Reverse primer 5</t>
  </si>
  <si>
    <t xml:space="preserve">Forward primer 6</t>
  </si>
  <si>
    <t xml:space="preserve">Reverse primer 6</t>
  </si>
  <si>
    <t xml:space="preserve">Forward primer 7</t>
  </si>
  <si>
    <t xml:space="preserve">Reverse primer 7</t>
  </si>
  <si>
    <t xml:space="preserve">Forward primer 8</t>
  </si>
  <si>
    <t xml:space="preserve">Reverse primer 8</t>
  </si>
  <si>
    <t xml:space="preserve">Forward primer 9</t>
  </si>
  <si>
    <t xml:space="preserve">Reverse primer 9</t>
  </si>
  <si>
    <t xml:space="preserve">Forward primer 10</t>
  </si>
  <si>
    <t xml:space="preserve">Reverse primer 10</t>
  </si>
  <si>
    <t xml:space="preserve">Primer: </t>
  </si>
  <si>
    <t xml:space="preserve">Enter sequence:</t>
  </si>
  <si>
    <t xml:space="preserve">5'-</t>
  </si>
  <si>
    <t xml:space="preserve">- 3'</t>
  </si>
  <si>
    <t xml:space="preserve">(max. 33 bases without gaps)</t>
  </si>
  <si>
    <t xml:space="preserve">Sequence with gaps is:</t>
  </si>
  <si>
    <t xml:space="preserve">low</t>
  </si>
  <si>
    <t xml:space="preserve">A</t>
  </si>
  <si>
    <t xml:space="preserve">C</t>
  </si>
  <si>
    <t xml:space="preserve">G</t>
  </si>
  <si>
    <t xml:space="preserve">T</t>
  </si>
  <si>
    <t xml:space="preserve">TM</t>
  </si>
  <si>
    <t xml:space="preserve">high</t>
  </si>
  <si>
    <r>
      <rPr>
        <i val="true"/>
        <sz val="8"/>
        <rFont val="Arial"/>
        <family val="2"/>
      </rPr>
      <t xml:space="preserve">    Find your local distributor at </t>
    </r>
    <r>
      <rPr>
        <i val="true"/>
        <sz val="8"/>
        <color rgb="FFFF0000"/>
        <rFont val="Arial"/>
        <family val="2"/>
      </rPr>
      <t xml:space="preserve">www.biometra.com</t>
    </r>
    <r>
      <rPr>
        <i val="true"/>
        <sz val="8"/>
        <rFont val="Arial"/>
        <family val="2"/>
      </rPr>
      <t xml:space="preserve">.</t>
    </r>
  </si>
  <si>
    <t xml:space="preserve">MW</t>
  </si>
  <si>
    <t xml:space="preserve">Primer characteristics</t>
  </si>
  <si>
    <t xml:space="preserve">Length:</t>
  </si>
  <si>
    <t xml:space="preserve">mers</t>
  </si>
  <si>
    <t xml:space="preserve">Melting temperature according to MAMUR &amp; DOTY (1962)</t>
  </si>
  <si>
    <t xml:space="preserve">GC content:</t>
  </si>
  <si>
    <t xml:space="preserve">   TM =</t>
  </si>
  <si>
    <t xml:space="preserve">Molecular weight:</t>
  </si>
  <si>
    <t xml:space="preserve">Primer dilution</t>
  </si>
  <si>
    <t xml:space="preserve">Parameters for lyophilized primer from supplier's data sheet</t>
  </si>
  <si>
    <t xml:space="preserve">pmol</t>
  </si>
  <si>
    <t xml:space="preserve">OR</t>
  </si>
  <si>
    <t xml:space="preserve">nM</t>
  </si>
  <si>
    <t xml:space="preserve">Photometrical double-check of primer stock concentration (for DNA primers)</t>
  </si>
  <si>
    <t xml:space="preserve">Parameters:</t>
  </si>
  <si>
    <t xml:space="preserve">µl of primer stock  PLUS</t>
  </si>
  <si>
    <t xml:space="preserve">µl of ddH2O</t>
  </si>
  <si>
    <t xml:space="preserve">OD260 measured =</t>
  </si>
  <si>
    <t xml:space="preserve">Resulting primer stock concentration =</t>
  </si>
  <si>
    <t xml:space="preserve">Primer working solution to be prepared:</t>
  </si>
  <si>
    <t xml:space="preserve">µl of 10 µM (10 pmoles/µl)</t>
  </si>
  <si>
    <t xml:space="preserve">cm cuvette path length (note: regularly 1 cm for standard cuvettes)</t>
  </si>
  <si>
    <t xml:space="preserve">L/mol cm - extinction coefficient for chromophore "A" (standard: 15,400)</t>
  </si>
  <si>
    <t xml:space="preserve">L/mol cm - extinction coefficient for chromophore "C" (standard: 7,400)</t>
  </si>
  <si>
    <t xml:space="preserve">L/mol cm - extinction coefficient for chromophore "G" (standard: 11,500)</t>
  </si>
  <si>
    <t xml:space="preserve">L/mol cm - extinction coefficient for chromophore "T" (standard: 8,700)</t>
  </si>
  <si>
    <t xml:space="preserve">Conc.</t>
  </si>
  <si>
    <t xml:space="preserve">lower OD260 limit (see note below)</t>
  </si>
  <si>
    <t xml:space="preserve">upper OD260 limit (see note below)</t>
  </si>
  <si>
    <t xml:space="preserve">Note to the upper and lower OD260 limits</t>
  </si>
  <si>
    <t xml:space="preserve">In photometric application the absorbency - also called optical density (OD) - is measured. Since</t>
  </si>
  <si>
    <t xml:space="preserve">nucleic acids absorb light at 260nm wavelength, the OD260 is measured for calculating concentrations.</t>
  </si>
  <si>
    <t xml:space="preserve">The less light that passes through the cuvette the higher is the OD260 is and the higher the concentration</t>
  </si>
  <si>
    <t xml:space="preserve">of nucleic acids, therefore. Mathematically, the OD260 is the logarithmic quotient of light intensity before</t>
  </si>
  <si>
    <t xml:space="preserve">entering the cuvette ("in") vs. the light intensity leaving the cuvette ("out") - so log(in/out).</t>
  </si>
  <si>
    <t xml:space="preserve">The lower the OD260 value measured the higher</t>
  </si>
  <si>
    <t xml:space="preserve">the impact of external factors like fluctuation in</t>
  </si>
  <si>
    <t xml:space="preserve">the light intensity, fit of the cuvette in the holder, </t>
  </si>
  <si>
    <t xml:space="preserve">etc.. Resulting from the curve characteristics, OD</t>
  </si>
  <si>
    <t xml:space="preserve">measurements above a certain value should also</t>
  </si>
  <si>
    <t xml:space="preserve">be handled with care, too. Here, small errors will</t>
  </si>
  <si>
    <t xml:space="preserve">have a big impact that can be figured out below: </t>
  </si>
  <si>
    <t xml:space="preserve">OD260 measured</t>
  </si>
  <si>
    <t xml:space="preserve">=</t>
  </si>
  <si>
    <t xml:space="preserve">% light abs.</t>
  </si>
  <si>
    <t xml:space="preserve">   Primer:</t>
  </si>
  <si>
    <t xml:space="preserve">enter name</t>
  </si>
  <si>
    <t xml:space="preserve">(max. 33 bases w/o gaps)</t>
  </si>
  <si>
    <t xml:space="preserve">Complementary reverse:</t>
  </si>
  <si>
    <t xml:space="preserve">Melting temperature according to</t>
  </si>
  <si>
    <t xml:space="preserve">Marmur &amp; Doty (1962)</t>
  </si>
  <si>
    <t xml:space="preserve">B = C or G or T</t>
  </si>
  <si>
    <t xml:space="preserve">D = A or G or T</t>
  </si>
  <si>
    <t xml:space="preserve">H = A or C or T</t>
  </si>
  <si>
    <t xml:space="preserve">B</t>
  </si>
  <si>
    <t xml:space="preserve">V</t>
  </si>
  <si>
    <t xml:space="preserve">K = G or T</t>
  </si>
  <si>
    <t xml:space="preserve">D</t>
  </si>
  <si>
    <t xml:space="preserve">H</t>
  </si>
  <si>
    <t xml:space="preserve">M = A or C</t>
  </si>
  <si>
    <t xml:space="preserve">N = A or C or G or T</t>
  </si>
  <si>
    <t xml:space="preserve">K</t>
  </si>
  <si>
    <t xml:space="preserve">M</t>
  </si>
  <si>
    <t xml:space="preserve">R = A or G</t>
  </si>
  <si>
    <t xml:space="preserve">S = C or G</t>
  </si>
  <si>
    <t xml:space="preserve">N</t>
  </si>
  <si>
    <t xml:space="preserve">V = A or C or G</t>
  </si>
  <si>
    <t xml:space="preserve">R</t>
  </si>
  <si>
    <t xml:space="preserve">Y</t>
  </si>
  <si>
    <t xml:space="preserve">W = A or T</t>
  </si>
  <si>
    <t xml:space="preserve">S</t>
  </si>
  <si>
    <t xml:space="preserve">Y = C or T</t>
  </si>
  <si>
    <t xml:space="preserve">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"/>
    <numFmt numFmtId="170" formatCode="#,##0"/>
    <numFmt numFmtId="171" formatCode="0.0"/>
    <numFmt numFmtId="172" formatCode="0.0000"/>
    <numFmt numFmtId="173" formatCode="0.000"/>
    <numFmt numFmtId="174" formatCode="#,##0.00&quot; µl&quot;"/>
    <numFmt numFmtId="175" formatCode="0.0000000"/>
    <numFmt numFmtId="176" formatCode="#,##0.0"/>
    <numFmt numFmtId="177" formatCode="#,##0.000"/>
    <numFmt numFmtId="178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vertAlign val="superscript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99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12"/>
      <color rgb="FFFF0000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0"/>
    </font>
    <font>
      <b val="true"/>
      <sz val="1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10"/>
      <name val="Symbol"/>
      <family val="1"/>
      <charset val="2"/>
    </font>
    <font>
      <b val="true"/>
      <sz val="10"/>
      <name val="Wingdings"/>
      <family val="0"/>
      <charset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0.5"/>
      <color rgb="FF333333"/>
      <name val="Verdana"/>
      <family val="2"/>
    </font>
    <font>
      <b val="true"/>
      <sz val="9"/>
      <color rgb="FF333333"/>
      <name val="Verdana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7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0"/>
    </font>
    <font>
      <b val="true"/>
      <sz val="9"/>
      <name val="Arial"/>
      <family val="2"/>
    </font>
    <font>
      <i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dotted">
        <color rgb="FFFFFFFF"/>
      </left>
      <right style="thin">
        <color rgb="FFFFFFFF"/>
      </right>
      <top style="dotted"/>
      <bottom style="medium"/>
      <diagonal/>
    </border>
    <border diagonalUp="false" diagonalDown="false">
      <left style="thin">
        <color rgb="FFFFFFFF"/>
      </left>
      <right/>
      <top style="dotted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tted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tted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dotted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thick"/>
      <top style="thin">
        <color rgb="FFFFFFFF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ashed"/>
      <diagonal/>
    </border>
    <border diagonalUp="false" diagonalDown="false">
      <left style="thin">
        <color rgb="FFFFFFFF"/>
      </left>
      <right style="thin">
        <color rgb="FFFFFFFF"/>
      </right>
      <top/>
      <bottom style="dash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5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3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5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5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27" fillId="5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7" fillId="5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CC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000000"/>
        <u val="singl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u val="double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u val="double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u val="double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0"/>
        <i val="1"/>
      </font>
      <fill>
        <patternFill>
          <bgColor rgb="FFFF66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7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75960</xdr:rowOff>
    </xdr:from>
    <xdr:to>
      <xdr:col>17</xdr:col>
      <xdr:colOff>100800</xdr:colOff>
      <xdr:row>57</xdr:row>
      <xdr:rowOff>161640</xdr:rowOff>
    </xdr:to>
    <xdr:pic>
      <xdr:nvPicPr>
        <xdr:cNvPr id="0" name="Picture 9" descr=""/>
        <xdr:cNvPicPr/>
      </xdr:nvPicPr>
      <xdr:blipFill>
        <a:blip r:embed="rId1"/>
        <a:srcRect l="5707" t="6964" r="3807" b="2714"/>
        <a:stretch/>
      </xdr:blipFill>
      <xdr:spPr>
        <a:xfrm>
          <a:off x="1305000" y="10600920"/>
          <a:ext cx="32324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8</xdr:row>
      <xdr:rowOff>142920</xdr:rowOff>
    </xdr:from>
    <xdr:to>
      <xdr:col>14</xdr:col>
      <xdr:colOff>126720</xdr:colOff>
      <xdr:row>89</xdr:row>
      <xdr:rowOff>177480</xdr:rowOff>
    </xdr:to>
    <xdr:grpSp>
      <xdr:nvGrpSpPr>
        <xdr:cNvPr id="1" name="Group 10"/>
        <xdr:cNvGrpSpPr/>
      </xdr:nvGrpSpPr>
      <xdr:grpSpPr>
        <a:xfrm>
          <a:off x="1736640" y="19545480"/>
          <a:ext cx="2043720" cy="263160"/>
          <a:chOff x="1736640" y="19545480"/>
          <a:chExt cx="2043720" cy="263160"/>
        </a:xfrm>
      </xdr:grpSpPr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1736640" y="19545480"/>
            <a:ext cx="90792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3"/>
          <a:stretch/>
        </xdr:blipFill>
        <xdr:spPr>
          <a:xfrm>
            <a:off x="2691000" y="19545480"/>
            <a:ext cx="1089360" cy="26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90360</xdr:colOff>
      <xdr:row>88</xdr:row>
      <xdr:rowOff>142920</xdr:rowOff>
    </xdr:from>
    <xdr:to>
      <xdr:col>21</xdr:col>
      <xdr:colOff>20520</xdr:colOff>
      <xdr:row>89</xdr:row>
      <xdr:rowOff>18108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4527000" y="19545480"/>
          <a:ext cx="974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20</xdr:row>
      <xdr:rowOff>18720</xdr:rowOff>
    </xdr:from>
    <xdr:to>
      <xdr:col>6</xdr:col>
      <xdr:colOff>70560</xdr:colOff>
      <xdr:row>220</xdr:row>
      <xdr:rowOff>199800</xdr:rowOff>
    </xdr:to>
    <xdr:pic>
      <xdr:nvPicPr>
        <xdr:cNvPr id="5" name="Picture 14" descr=""/>
        <xdr:cNvPicPr/>
      </xdr:nvPicPr>
      <xdr:blipFill>
        <a:blip r:embed="rId5"/>
        <a:stretch/>
      </xdr:blipFill>
      <xdr:spPr>
        <a:xfrm>
          <a:off x="1445400" y="487486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12</xdr:row>
      <xdr:rowOff>114480</xdr:rowOff>
    </xdr:from>
    <xdr:to>
      <xdr:col>9</xdr:col>
      <xdr:colOff>116280</xdr:colOff>
      <xdr:row>113</xdr:row>
      <xdr:rowOff>149040</xdr:rowOff>
    </xdr:to>
    <xdr:grpSp>
      <xdr:nvGrpSpPr>
        <xdr:cNvPr id="6" name="Group 15"/>
        <xdr:cNvGrpSpPr/>
      </xdr:nvGrpSpPr>
      <xdr:grpSpPr>
        <a:xfrm>
          <a:off x="421560" y="24726960"/>
          <a:ext cx="2043720" cy="263160"/>
          <a:chOff x="421560" y="24726960"/>
          <a:chExt cx="2043720" cy="263160"/>
        </a:xfrm>
      </xdr:grpSpPr>
      <xdr:pic>
        <xdr:nvPicPr>
          <xdr:cNvPr id="7" name="Picture 16" descr=""/>
          <xdr:cNvPicPr/>
        </xdr:nvPicPr>
        <xdr:blipFill>
          <a:blip r:embed="rId6"/>
          <a:stretch/>
        </xdr:blipFill>
        <xdr:spPr>
          <a:xfrm>
            <a:off x="421560" y="24726960"/>
            <a:ext cx="90792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7" descr=""/>
          <xdr:cNvPicPr/>
        </xdr:nvPicPr>
        <xdr:blipFill>
          <a:blip r:embed="rId7"/>
          <a:stretch/>
        </xdr:blipFill>
        <xdr:spPr>
          <a:xfrm>
            <a:off x="1375920" y="24726960"/>
            <a:ext cx="1089360" cy="26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0240</xdr:colOff>
      <xdr:row>112</xdr:row>
      <xdr:rowOff>114480</xdr:rowOff>
    </xdr:from>
    <xdr:to>
      <xdr:col>18</xdr:col>
      <xdr:colOff>221040</xdr:colOff>
      <xdr:row>113</xdr:row>
      <xdr:rowOff>15264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>
          <a:off x="3944880" y="24726960"/>
          <a:ext cx="973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3</xdr:row>
      <xdr:rowOff>0</xdr:rowOff>
    </xdr:from>
    <xdr:to>
      <xdr:col>9</xdr:col>
      <xdr:colOff>60120</xdr:colOff>
      <xdr:row>3</xdr:row>
      <xdr:rowOff>190080</xdr:rowOff>
    </xdr:to>
    <xdr:pic>
      <xdr:nvPicPr>
        <xdr:cNvPr id="10" name="Picture 24" descr=""/>
        <xdr:cNvPicPr/>
      </xdr:nvPicPr>
      <xdr:blipFill>
        <a:blip r:embed="rId9"/>
        <a:srcRect l="28228" t="-2685" r="0" b="48667"/>
        <a:stretch/>
      </xdr:blipFill>
      <xdr:spPr>
        <a:xfrm>
          <a:off x="1535760" y="685800"/>
          <a:ext cx="873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10</xdr:row>
      <xdr:rowOff>200160</xdr:rowOff>
    </xdr:from>
    <xdr:to>
      <xdr:col>9</xdr:col>
      <xdr:colOff>30240</xdr:colOff>
      <xdr:row>111</xdr:row>
      <xdr:rowOff>142920</xdr:rowOff>
    </xdr:to>
    <xdr:sp>
      <xdr:nvSpPr>
        <xdr:cNvPr id="11" name="Line 2048"/>
        <xdr:cNvSpPr/>
      </xdr:nvSpPr>
      <xdr:spPr>
        <a:xfrm flipH="1">
          <a:off x="1505880" y="24355440"/>
          <a:ext cx="873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10</xdr:row>
      <xdr:rowOff>181440</xdr:rowOff>
    </xdr:from>
    <xdr:to>
      <xdr:col>15</xdr:col>
      <xdr:colOff>100800</xdr:colOff>
      <xdr:row>111</xdr:row>
      <xdr:rowOff>142920</xdr:rowOff>
    </xdr:to>
    <xdr:sp>
      <xdr:nvSpPr>
        <xdr:cNvPr id="12" name="Line 2049"/>
        <xdr:cNvSpPr/>
      </xdr:nvSpPr>
      <xdr:spPr>
        <a:xfrm>
          <a:off x="3101760" y="24336720"/>
          <a:ext cx="9136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10</xdr:row>
      <xdr:rowOff>66960</xdr:rowOff>
    </xdr:from>
    <xdr:to>
      <xdr:col>11</xdr:col>
      <xdr:colOff>240840</xdr:colOff>
      <xdr:row>111</xdr:row>
      <xdr:rowOff>21240</xdr:rowOff>
    </xdr:to>
    <xdr:sp>
      <xdr:nvSpPr>
        <xdr:cNvPr id="13" name="Text 2050"/>
        <xdr:cNvSpPr/>
      </xdr:nvSpPr>
      <xdr:spPr>
        <a:xfrm>
          <a:off x="2399040" y="24222240"/>
          <a:ext cx="71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daption 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0</xdr:row>
      <xdr:rowOff>38520</xdr:rowOff>
    </xdr:from>
    <xdr:to>
      <xdr:col>22</xdr:col>
      <xdr:colOff>210960</xdr:colOff>
      <xdr:row>2</xdr:row>
      <xdr:rowOff>57240</xdr:rowOff>
    </xdr:to>
    <xdr:pic>
      <xdr:nvPicPr>
        <xdr:cNvPr id="14" name="Picture 2051" descr=""/>
        <xdr:cNvPicPr/>
      </xdr:nvPicPr>
      <xdr:blipFill>
        <a:blip r:embed="rId10"/>
        <a:stretch/>
      </xdr:blipFill>
      <xdr:spPr>
        <a:xfrm>
          <a:off x="4627440" y="38520"/>
          <a:ext cx="1325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7</xdr:row>
      <xdr:rowOff>285120</xdr:rowOff>
    </xdr:from>
    <xdr:to>
      <xdr:col>7</xdr:col>
      <xdr:colOff>131040</xdr:colOff>
      <xdr:row>60</xdr:row>
      <xdr:rowOff>57240</xdr:rowOff>
    </xdr:to>
    <xdr:pic>
      <xdr:nvPicPr>
        <xdr:cNvPr id="15" name="Picture 22" descr=""/>
        <xdr:cNvPicPr/>
      </xdr:nvPicPr>
      <xdr:blipFill>
        <a:blip r:embed="rId1"/>
        <a:stretch/>
      </xdr:blipFill>
      <xdr:spPr>
        <a:xfrm>
          <a:off x="291240" y="9200520"/>
          <a:ext cx="1366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0</xdr:row>
      <xdr:rowOff>57240</xdr:rowOff>
    </xdr:from>
    <xdr:to>
      <xdr:col>7</xdr:col>
      <xdr:colOff>30600</xdr:colOff>
      <xdr:row>61</xdr:row>
      <xdr:rowOff>199800</xdr:rowOff>
    </xdr:to>
    <xdr:pic>
      <xdr:nvPicPr>
        <xdr:cNvPr id="16" name="Picture 23" descr=""/>
        <xdr:cNvPicPr/>
      </xdr:nvPicPr>
      <xdr:blipFill>
        <a:blip r:embed="rId2"/>
        <a:srcRect l="0" t="0" r="0" b="-2018"/>
        <a:stretch/>
      </xdr:blipFill>
      <xdr:spPr>
        <a:xfrm>
          <a:off x="391680" y="10049040"/>
          <a:ext cx="1165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62</xdr:row>
      <xdr:rowOff>9720</xdr:rowOff>
    </xdr:from>
    <xdr:to>
      <xdr:col>5</xdr:col>
      <xdr:colOff>221040</xdr:colOff>
      <xdr:row>63</xdr:row>
      <xdr:rowOff>18720</xdr:rowOff>
    </xdr:to>
    <xdr:sp>
      <xdr:nvSpPr>
        <xdr:cNvPr id="17" name="Text 24"/>
        <xdr:cNvSpPr/>
      </xdr:nvSpPr>
      <xdr:spPr>
        <a:xfrm>
          <a:off x="642960" y="10420560"/>
          <a:ext cx="662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Verdana"/>
            </a:rPr>
            <a:t>famil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64</xdr:row>
      <xdr:rowOff>123480</xdr:rowOff>
    </xdr:from>
    <xdr:to>
      <xdr:col>8</xdr:col>
      <xdr:colOff>70560</xdr:colOff>
      <xdr:row>68</xdr:row>
      <xdr:rowOff>105120</xdr:rowOff>
    </xdr:to>
    <xdr:pic>
      <xdr:nvPicPr>
        <xdr:cNvPr id="18" name="Picture 26" descr=""/>
        <xdr:cNvPicPr/>
      </xdr:nvPicPr>
      <xdr:blipFill>
        <a:blip r:embed="rId3"/>
        <a:stretch/>
      </xdr:blipFill>
      <xdr:spPr>
        <a:xfrm>
          <a:off x="120600" y="10953360"/>
          <a:ext cx="1697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3</xdr:row>
      <xdr:rowOff>162000</xdr:rowOff>
    </xdr:from>
    <xdr:to>
      <xdr:col>8</xdr:col>
      <xdr:colOff>40320</xdr:colOff>
      <xdr:row>64</xdr:row>
      <xdr:rowOff>181080</xdr:rowOff>
    </xdr:to>
    <xdr:sp>
      <xdr:nvSpPr>
        <xdr:cNvPr id="19" name="Text 27"/>
        <xdr:cNvSpPr/>
      </xdr:nvSpPr>
      <xdr:spPr>
        <a:xfrm>
          <a:off x="150480" y="10782360"/>
          <a:ext cx="1637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333333"/>
              </a:solidFill>
              <a:latin typeface="Verdana"/>
            </a:rPr>
            <a:t>featuring t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8</xdr:row>
      <xdr:rowOff>114840</xdr:rowOff>
    </xdr:from>
    <xdr:to>
      <xdr:col>8</xdr:col>
      <xdr:colOff>40320</xdr:colOff>
      <xdr:row>70</xdr:row>
      <xdr:rowOff>28440</xdr:rowOff>
    </xdr:to>
    <xdr:sp>
      <xdr:nvSpPr>
        <xdr:cNvPr id="20" name="Text 28"/>
        <xdr:cNvSpPr/>
      </xdr:nvSpPr>
      <xdr:spPr>
        <a:xfrm>
          <a:off x="150480" y="11782800"/>
          <a:ext cx="1637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333333"/>
              </a:solidFill>
              <a:latin typeface="Verdana"/>
            </a:rPr>
            <a:t>incremental linear gradient programm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104400</xdr:rowOff>
    </xdr:from>
    <xdr:to>
      <xdr:col>6</xdr:col>
      <xdr:colOff>200880</xdr:colOff>
      <xdr:row>5</xdr:row>
      <xdr:rowOff>66960</xdr:rowOff>
    </xdr:to>
    <xdr:pic>
      <xdr:nvPicPr>
        <xdr:cNvPr id="21" name="Picture 31" descr=""/>
        <xdr:cNvPicPr/>
      </xdr:nvPicPr>
      <xdr:blipFill>
        <a:blip r:embed="rId4"/>
        <a:stretch/>
      </xdr:blipFill>
      <xdr:spPr>
        <a:xfrm>
          <a:off x="180720" y="313920"/>
          <a:ext cx="13258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19</xdr:row>
      <xdr:rowOff>152640</xdr:rowOff>
    </xdr:from>
    <xdr:to>
      <xdr:col>32</xdr:col>
      <xdr:colOff>171000</xdr:colOff>
      <xdr:row>20</xdr:row>
      <xdr:rowOff>333360</xdr:rowOff>
    </xdr:to>
    <xdr:pic>
      <xdr:nvPicPr>
        <xdr:cNvPr id="22" name="Picture 32" descr=""/>
        <xdr:cNvPicPr/>
      </xdr:nvPicPr>
      <xdr:blipFill>
        <a:blip r:embed="rId5"/>
        <a:stretch/>
      </xdr:blipFill>
      <xdr:spPr>
        <a:xfrm>
          <a:off x="6247440" y="2705400"/>
          <a:ext cx="97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5</xdr:row>
      <xdr:rowOff>47520</xdr:rowOff>
    </xdr:from>
    <xdr:to>
      <xdr:col>7</xdr:col>
      <xdr:colOff>90720</xdr:colOff>
      <xdr:row>57</xdr:row>
      <xdr:rowOff>228600</xdr:rowOff>
    </xdr:to>
    <xdr:pic>
      <xdr:nvPicPr>
        <xdr:cNvPr id="23" name="Picture 33" descr=""/>
        <xdr:cNvPicPr/>
      </xdr:nvPicPr>
      <xdr:blipFill>
        <a:blip r:embed="rId6"/>
        <a:stretch/>
      </xdr:blipFill>
      <xdr:spPr>
        <a:xfrm>
          <a:off x="291240" y="8667720"/>
          <a:ext cx="1325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3</xdr:row>
      <xdr:rowOff>95040</xdr:rowOff>
    </xdr:from>
    <xdr:to>
      <xdr:col>6</xdr:col>
      <xdr:colOff>200880</xdr:colOff>
      <xdr:row>76</xdr:row>
      <xdr:rowOff>56880</xdr:rowOff>
    </xdr:to>
    <xdr:pic>
      <xdr:nvPicPr>
        <xdr:cNvPr id="24" name="Picture 34" descr=""/>
        <xdr:cNvPicPr/>
      </xdr:nvPicPr>
      <xdr:blipFill>
        <a:blip r:embed="rId7"/>
        <a:stretch/>
      </xdr:blipFill>
      <xdr:spPr>
        <a:xfrm>
          <a:off x="180720" y="12734640"/>
          <a:ext cx="1325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8</xdr:row>
      <xdr:rowOff>57240</xdr:rowOff>
    </xdr:from>
    <xdr:to>
      <xdr:col>13</xdr:col>
      <xdr:colOff>251640</xdr:colOff>
      <xdr:row>20</xdr:row>
      <xdr:rowOff>38160</xdr:rowOff>
    </xdr:to>
    <xdr:sp>
      <xdr:nvSpPr>
        <xdr:cNvPr id="25" name="Rectangle 5"/>
        <xdr:cNvSpPr/>
      </xdr:nvSpPr>
      <xdr:spPr>
        <a:xfrm>
          <a:off x="3738960" y="1619280"/>
          <a:ext cx="2140200" cy="2095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9</xdr:row>
      <xdr:rowOff>56880</xdr:rowOff>
    </xdr:from>
    <xdr:to>
      <xdr:col>0</xdr:col>
      <xdr:colOff>624600</xdr:colOff>
      <xdr:row>31</xdr:row>
      <xdr:rowOff>15228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40680" y="5314680"/>
          <a:ext cx="58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2</xdr:row>
      <xdr:rowOff>124200</xdr:rowOff>
    </xdr:from>
    <xdr:to>
      <xdr:col>9</xdr:col>
      <xdr:colOff>201240</xdr:colOff>
      <xdr:row>54</xdr:row>
      <xdr:rowOff>124200</xdr:rowOff>
    </xdr:to>
    <xdr:sp>
      <xdr:nvSpPr>
        <xdr:cNvPr id="27" name="Rectangle 7"/>
        <xdr:cNvSpPr/>
      </xdr:nvSpPr>
      <xdr:spPr>
        <a:xfrm>
          <a:off x="482760" y="5867640"/>
          <a:ext cx="3778560" cy="3591000"/>
        </a:xfrm>
        <a:prstGeom prst="rect">
          <a:avLst/>
        </a:prstGeom>
        <a:noFill/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0</xdr:row>
      <xdr:rowOff>0</xdr:rowOff>
    </xdr:from>
    <xdr:to>
      <xdr:col>13</xdr:col>
      <xdr:colOff>382320</xdr:colOff>
      <xdr:row>0</xdr:row>
      <xdr:rowOff>333360</xdr:rowOff>
    </xdr:to>
    <xdr:pic>
      <xdr:nvPicPr>
        <xdr:cNvPr id="28" name="Picture 16" descr=""/>
        <xdr:cNvPicPr/>
      </xdr:nvPicPr>
      <xdr:blipFill>
        <a:blip r:embed="rId2"/>
        <a:stretch/>
      </xdr:blipFill>
      <xdr:spPr>
        <a:xfrm>
          <a:off x="5074920" y="0"/>
          <a:ext cx="934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3</xdr:row>
      <xdr:rowOff>0</xdr:rowOff>
    </xdr:from>
    <xdr:to>
      <xdr:col>9</xdr:col>
      <xdr:colOff>382320</xdr:colOff>
      <xdr:row>5</xdr:row>
      <xdr:rowOff>9360</xdr:rowOff>
    </xdr:to>
    <xdr:pic>
      <xdr:nvPicPr>
        <xdr:cNvPr id="29" name="Picture 18" descr=""/>
        <xdr:cNvPicPr/>
      </xdr:nvPicPr>
      <xdr:blipFill>
        <a:blip r:embed="rId3"/>
        <a:stretch/>
      </xdr:blipFill>
      <xdr:spPr>
        <a:xfrm>
          <a:off x="3507840" y="752400"/>
          <a:ext cx="934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0</xdr:row>
      <xdr:rowOff>57240</xdr:rowOff>
    </xdr:from>
    <xdr:to>
      <xdr:col>15</xdr:col>
      <xdr:colOff>614520</xdr:colOff>
      <xdr:row>42</xdr:row>
      <xdr:rowOff>47520</xdr:rowOff>
    </xdr:to>
    <xdr:sp>
      <xdr:nvSpPr>
        <xdr:cNvPr id="30" name="Rectangle 4"/>
        <xdr:cNvSpPr/>
      </xdr:nvSpPr>
      <xdr:spPr>
        <a:xfrm>
          <a:off x="3949200" y="1943280"/>
          <a:ext cx="2614680" cy="5248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0</xdr:row>
      <xdr:rowOff>0</xdr:rowOff>
    </xdr:from>
    <xdr:to>
      <xdr:col>15</xdr:col>
      <xdr:colOff>754920</xdr:colOff>
      <xdr:row>1</xdr:row>
      <xdr:rowOff>9360</xdr:rowOff>
    </xdr:to>
    <xdr:pic>
      <xdr:nvPicPr>
        <xdr:cNvPr id="31" name="Picture 15" descr=""/>
        <xdr:cNvPicPr/>
      </xdr:nvPicPr>
      <xdr:blipFill>
        <a:blip r:embed="rId1"/>
        <a:stretch/>
      </xdr:blipFill>
      <xdr:spPr>
        <a:xfrm>
          <a:off x="5758560" y="0"/>
          <a:ext cx="945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5</xdr:row>
      <xdr:rowOff>0</xdr:rowOff>
    </xdr:from>
    <xdr:to>
      <xdr:col>12</xdr:col>
      <xdr:colOff>371880</xdr:colOff>
      <xdr:row>7</xdr:row>
      <xdr:rowOff>19080</xdr:rowOff>
    </xdr:to>
    <xdr:pic>
      <xdr:nvPicPr>
        <xdr:cNvPr id="32" name="Picture 16" descr=""/>
        <xdr:cNvPicPr/>
      </xdr:nvPicPr>
      <xdr:blipFill>
        <a:blip r:embed="rId2"/>
        <a:stretch/>
      </xdr:blipFill>
      <xdr:spPr>
        <a:xfrm>
          <a:off x="4119840" y="1076400"/>
          <a:ext cx="944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2</xdr:row>
      <xdr:rowOff>76320</xdr:rowOff>
    </xdr:from>
    <xdr:to>
      <xdr:col>13</xdr:col>
      <xdr:colOff>70560</xdr:colOff>
      <xdr:row>81</xdr:row>
      <xdr:rowOff>15228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260640" y="11382480"/>
          <a:ext cx="29386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0</xdr:row>
      <xdr:rowOff>0</xdr:rowOff>
    </xdr:from>
    <xdr:to>
      <xdr:col>25</xdr:col>
      <xdr:colOff>170640</xdr:colOff>
      <xdr:row>1</xdr:row>
      <xdr:rowOff>28440</xdr:rowOff>
    </xdr:to>
    <xdr:pic>
      <xdr:nvPicPr>
        <xdr:cNvPr id="34" name="Picture 9" descr=""/>
        <xdr:cNvPicPr/>
      </xdr:nvPicPr>
      <xdr:blipFill>
        <a:blip r:embed="rId2"/>
        <a:stretch/>
      </xdr:blipFill>
      <xdr:spPr>
        <a:xfrm>
          <a:off x="5344560" y="0"/>
          <a:ext cx="84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0</xdr:row>
      <xdr:rowOff>9360</xdr:rowOff>
    </xdr:from>
    <xdr:to>
      <xdr:col>10</xdr:col>
      <xdr:colOff>240840</xdr:colOff>
      <xdr:row>11</xdr:row>
      <xdr:rowOff>133200</xdr:rowOff>
    </xdr:to>
    <xdr:pic>
      <xdr:nvPicPr>
        <xdr:cNvPr id="35" name="Picture 10" descr=""/>
        <xdr:cNvPicPr/>
      </xdr:nvPicPr>
      <xdr:blipFill>
        <a:blip r:embed="rId3"/>
        <a:stretch/>
      </xdr:blipFill>
      <xdr:spPr>
        <a:xfrm>
          <a:off x="1805040" y="1600200"/>
          <a:ext cx="842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" activeCellId="0" sqref="K2"/>
    </sheetView>
  </sheetViews>
  <sheetFormatPr defaultColWidth="3.70703125" defaultRowHeight="18" zeroHeight="true" outlineLevelRow="0" outlineLevelCol="0"/>
  <cols>
    <col collapsed="false" customWidth="false" hidden="false" outlineLevel="0" max="23" min="1" style="1" width="3.7"/>
    <col collapsed="false" customWidth="false" hidden="true" outlineLevel="0" max="257" min="24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C4" s="1" t="s">
        <v>1</v>
      </c>
      <c r="J4" s="1" t="s">
        <v>2</v>
      </c>
    </row>
    <row r="5" s="4" customFormat="true" ht="18" hidden="false" customHeight="true" outlineLevel="0" collapsed="false"/>
    <row r="6" s="4" customFormat="true" ht="18" hidden="false" customHeight="true" outlineLevel="0" collapsed="false"/>
    <row r="7" customFormat="false" ht="18" hidden="false" customHeight="true" outlineLevel="0" collapsed="false">
      <c r="B7" s="1" t="s">
        <v>3</v>
      </c>
    </row>
    <row r="8" customFormat="false" ht="18" hidden="false" customHeight="true" outlineLevel="0" collapsed="false">
      <c r="B8" s="1" t="s">
        <v>4</v>
      </c>
    </row>
    <row r="9" customFormat="false" ht="18" hidden="false" customHeight="true" outlineLevel="0" collapsed="false">
      <c r="B9" s="5" t="s">
        <v>5</v>
      </c>
    </row>
    <row r="10" customFormat="false" ht="18" hidden="false" customHeight="true" outlineLevel="0" collapsed="false">
      <c r="B10" s="5" t="s">
        <v>6</v>
      </c>
    </row>
    <row r="11" customFormat="false" ht="18" hidden="false" customHeight="true" outlineLevel="0" collapsed="false">
      <c r="B11" s="1" t="s">
        <v>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6" t="s">
        <v>8</v>
      </c>
    </row>
    <row r="14" customFormat="false" ht="18" hidden="false" customHeight="true" outlineLevel="0" collapsed="false">
      <c r="B14" s="1" t="s">
        <v>9</v>
      </c>
    </row>
    <row r="15" customFormat="false" ht="18" hidden="false" customHeight="true" outlineLevel="0" collapsed="false">
      <c r="B15" s="1" t="s">
        <v>10</v>
      </c>
    </row>
    <row r="16" customFormat="false" ht="18" hidden="false" customHeight="true" outlineLevel="0" collapsed="false">
      <c r="B16" s="1" t="s">
        <v>11</v>
      </c>
    </row>
    <row r="17" customFormat="false" ht="18" hidden="false" customHeight="true" outlineLevel="0" collapsed="false">
      <c r="B17" s="1" t="s">
        <v>12</v>
      </c>
    </row>
    <row r="18" customFormat="false" ht="12.75" hidden="false" customHeight="true" outlineLevel="0" collapsed="false"/>
    <row r="19" customFormat="false" ht="18" hidden="false" customHeight="true" outlineLevel="0" collapsed="false">
      <c r="B19" s="1" t="s">
        <v>13</v>
      </c>
      <c r="R19" s="7"/>
      <c r="S19" s="7"/>
      <c r="T19" s="7"/>
    </row>
    <row r="20" customFormat="false" ht="18" hidden="false" customHeight="true" outlineLevel="0" collapsed="false">
      <c r="B20" s="1" t="s">
        <v>14</v>
      </c>
    </row>
    <row r="21" customFormat="false" ht="18" hidden="false" customHeight="true" outlineLevel="0" collapsed="false">
      <c r="B21" s="1" t="s">
        <v>15</v>
      </c>
    </row>
    <row r="22" customFormat="false" ht="12" hidden="false" customHeight="true" outlineLevel="0" collapsed="false"/>
    <row r="23" customFormat="false" ht="18" hidden="false" customHeight="true" outlineLevel="0" collapsed="false">
      <c r="B23" s="1" t="s">
        <v>16</v>
      </c>
      <c r="R23" s="8"/>
      <c r="V23" s="8"/>
    </row>
    <row r="24" customFormat="false" ht="18" hidden="false" customHeight="true" outlineLevel="0" collapsed="false">
      <c r="B24" s="1" t="s">
        <v>17</v>
      </c>
      <c r="I24" s="9"/>
      <c r="Q24" s="10"/>
      <c r="U24" s="10"/>
      <c r="W24" s="11"/>
    </row>
    <row r="25" customFormat="false" ht="18" hidden="false" customHeight="true" outlineLevel="0" collapsed="false">
      <c r="B25" s="12" t="s">
        <v>18</v>
      </c>
      <c r="C25" s="1" t="s">
        <v>19</v>
      </c>
      <c r="E25" s="13" t="s">
        <v>18</v>
      </c>
      <c r="F25" s="1" t="s">
        <v>20</v>
      </c>
      <c r="V25" s="4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8" hidden="false" customHeight="true" outlineLevel="0" collapsed="false">
      <c r="B28" s="14" t="s">
        <v>21</v>
      </c>
    </row>
    <row r="29" customFormat="false" ht="18" hidden="false" customHeight="true" outlineLevel="0" collapsed="false">
      <c r="B29" s="14" t="s">
        <v>22</v>
      </c>
    </row>
    <row r="30" customFormat="false" ht="18" hidden="false" customHeight="true" outlineLevel="0" collapsed="false">
      <c r="B30" s="14" t="s">
        <v>23</v>
      </c>
    </row>
    <row r="31" customFormat="false" ht="12" hidden="false" customHeight="true" outlineLevel="0" collapsed="false"/>
    <row r="32" customFormat="false" ht="18" hidden="false" customHeight="true" outlineLevel="0" collapsed="false">
      <c r="B32" s="14" t="s">
        <v>24</v>
      </c>
    </row>
    <row r="33" customFormat="false" ht="18" hidden="false" customHeight="true" outlineLevel="0" collapsed="false">
      <c r="B33" s="1" t="s">
        <v>25</v>
      </c>
    </row>
    <row r="34" customFormat="false" ht="18" hidden="false" customHeight="true" outlineLevel="0" collapsed="false">
      <c r="B34" s="1" t="s">
        <v>26</v>
      </c>
    </row>
    <row r="35" customFormat="false" ht="12" hidden="false" customHeight="true" outlineLevel="0" collapsed="false"/>
    <row r="36" customFormat="false" ht="18" hidden="false" customHeight="true" outlineLevel="0" collapsed="false">
      <c r="B36" s="1" t="s">
        <v>27</v>
      </c>
    </row>
    <row r="37" customFormat="false" ht="18" hidden="false" customHeight="true" outlineLevel="0" collapsed="false">
      <c r="B37" s="1" t="s">
        <v>28</v>
      </c>
    </row>
    <row r="38" customFormat="false" ht="18" hidden="false" customHeight="true" outlineLevel="0" collapsed="false">
      <c r="B38" s="1" t="s">
        <v>29</v>
      </c>
    </row>
    <row r="39" customFormat="false" ht="18" hidden="false" customHeight="true" outlineLevel="0" collapsed="false">
      <c r="A39" s="8"/>
      <c r="B39" s="8" t="s">
        <v>3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" hidden="false" customHeight="true" outlineLevel="0" collapsed="false">
      <c r="A41" s="15"/>
      <c r="B41" s="16" t="s">
        <v>3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1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8" hidden="false" customHeight="true" outlineLevel="0" collapsed="false">
      <c r="B43" s="17" t="s">
        <v>32</v>
      </c>
    </row>
    <row r="44" customFormat="false" ht="18" hidden="false" customHeight="true" outlineLevel="0" collapsed="false">
      <c r="B44" s="1" t="s">
        <v>33</v>
      </c>
    </row>
    <row r="45" customFormat="false" ht="18" hidden="false" customHeight="true" outlineLevel="0" collapsed="false">
      <c r="B45" s="1" t="s">
        <v>34</v>
      </c>
    </row>
    <row r="46" customFormat="false" ht="18" hidden="false" customHeight="true" outlineLevel="0" collapsed="false">
      <c r="B46" s="1" t="s">
        <v>35</v>
      </c>
    </row>
    <row r="47" customFormat="false" ht="18" hidden="false" customHeight="true" outlineLevel="0" collapsed="false">
      <c r="B47" s="1" t="s">
        <v>36</v>
      </c>
    </row>
    <row r="48" customFormat="false" ht="18" hidden="false" customHeight="true" outlineLevel="0" collapsed="false">
      <c r="B48" s="1" t="s">
        <v>3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B59" s="1" t="s">
        <v>38</v>
      </c>
    </row>
    <row r="60" customFormat="false" ht="18" hidden="false" customHeight="true" outlineLevel="0" collapsed="false">
      <c r="B60" s="1" t="s">
        <v>39</v>
      </c>
    </row>
    <row r="61" customFormat="false" ht="18" hidden="false" customHeight="true" outlineLevel="0" collapsed="false">
      <c r="B61" s="1" t="s">
        <v>40</v>
      </c>
    </row>
    <row r="62" customFormat="false" ht="12.75" hidden="false" customHeight="true" outlineLevel="0" collapsed="false"/>
    <row r="63" customFormat="false" ht="18" hidden="false" customHeight="true" outlineLevel="0" collapsed="false">
      <c r="B63" s="1" t="s">
        <v>41</v>
      </c>
    </row>
    <row r="64" customFormat="false" ht="18" hidden="false" customHeight="true" outlineLevel="0" collapsed="false">
      <c r="B64" s="1" t="s">
        <v>42</v>
      </c>
    </row>
    <row r="65" customFormat="false" ht="18" hidden="false" customHeight="true" outlineLevel="0" collapsed="false">
      <c r="B65" s="1" t="s">
        <v>43</v>
      </c>
    </row>
    <row r="66" customFormat="false" ht="18" hidden="false" customHeight="true" outlineLevel="0" collapsed="false">
      <c r="B66" s="1" t="s">
        <v>44</v>
      </c>
    </row>
    <row r="67" customFormat="false" ht="18" hidden="false" customHeight="true" outlineLevel="0" collapsed="false">
      <c r="B67" s="1" t="s">
        <v>45</v>
      </c>
    </row>
    <row r="68" customFormat="false" ht="18" hidden="false" customHeight="true" outlineLevel="0" collapsed="false">
      <c r="B68" s="1" t="s">
        <v>46</v>
      </c>
    </row>
    <row r="69" customFormat="false" ht="18" hidden="false" customHeight="true" outlineLevel="0" collapsed="false">
      <c r="B69" s="1" t="s">
        <v>47</v>
      </c>
    </row>
    <row r="70" customFormat="false" ht="18" hidden="false" customHeight="true" outlineLevel="0" collapsed="false">
      <c r="B70" s="1" t="s">
        <v>48</v>
      </c>
    </row>
    <row r="71" customFormat="false" ht="18" hidden="false" customHeight="true" outlineLevel="0" collapsed="false">
      <c r="B71" s="1" t="s">
        <v>49</v>
      </c>
    </row>
    <row r="72" customFormat="false" ht="12.75" hidden="false" customHeight="true" outlineLevel="0" collapsed="false"/>
    <row r="73" customFormat="false" ht="18" hidden="false" customHeight="true" outlineLevel="0" collapsed="false">
      <c r="B73" s="1" t="s">
        <v>50</v>
      </c>
    </row>
    <row r="74" customFormat="false" ht="18" hidden="false" customHeight="true" outlineLevel="0" collapsed="false">
      <c r="B74" s="1" t="s">
        <v>51</v>
      </c>
    </row>
    <row r="75" customFormat="false" ht="18" hidden="false" customHeight="true" outlineLevel="0" collapsed="false"/>
    <row r="76" customFormat="false" ht="18" hidden="false" customHeight="true" outlineLevel="0" collapsed="false">
      <c r="B76" s="18" t="s">
        <v>52</v>
      </c>
    </row>
    <row r="77" customFormat="false" ht="18" hidden="false" customHeight="true" outlineLevel="0" collapsed="false">
      <c r="B77" s="19" t="s">
        <v>53</v>
      </c>
    </row>
    <row r="78" customFormat="false" ht="18" hidden="false" customHeight="true" outlineLevel="0" collapsed="false">
      <c r="B78" s="20" t="s">
        <v>54</v>
      </c>
    </row>
    <row r="79" customFormat="false" ht="18" hidden="false" customHeight="true" outlineLevel="0" collapsed="false">
      <c r="B79" s="20" t="s">
        <v>55</v>
      </c>
    </row>
    <row r="80" customFormat="false" ht="18" hidden="false" customHeight="true" outlineLevel="0" collapsed="false">
      <c r="B80" s="20" t="s">
        <v>56</v>
      </c>
    </row>
    <row r="81" customFormat="false" ht="18" hidden="false" customHeight="true" outlineLevel="0" collapsed="false">
      <c r="B81" s="20" t="s">
        <v>57</v>
      </c>
    </row>
    <row r="82" customFormat="false" ht="7.5" hidden="false" customHeight="true" outlineLevel="0" collapsed="false">
      <c r="B82" s="20"/>
    </row>
    <row r="83" customFormat="false" ht="18" hidden="false" customHeight="true" outlineLevel="0" collapsed="false">
      <c r="B83" s="20" t="s">
        <v>58</v>
      </c>
    </row>
    <row r="84" customFormat="false" ht="18" hidden="false" customHeight="true" outlineLevel="0" collapsed="false">
      <c r="B84" s="20" t="s">
        <v>59</v>
      </c>
    </row>
    <row r="85" customFormat="false" ht="18" hidden="false" customHeight="true" outlineLevel="0" collapsed="false">
      <c r="B85" s="20" t="s">
        <v>60</v>
      </c>
    </row>
    <row r="86" customFormat="false" ht="18" hidden="false" customHeight="true" outlineLevel="0" collapsed="false">
      <c r="B86" s="20" t="s">
        <v>61</v>
      </c>
    </row>
    <row r="87" customFormat="false" ht="18" hidden="false" customHeight="true" outlineLevel="0" collapsed="false">
      <c r="B87" s="20" t="s">
        <v>62</v>
      </c>
    </row>
    <row r="88" customFormat="false" ht="18" hidden="false" customHeight="true" outlineLevel="0" collapsed="false"/>
    <row r="89" customFormat="false" ht="18" hidden="false" customHeight="true" outlineLevel="0" collapsed="false">
      <c r="B89" s="20"/>
      <c r="F89" s="10"/>
      <c r="G89" s="21"/>
      <c r="H89" s="22"/>
      <c r="I89" s="22"/>
      <c r="J89" s="22"/>
      <c r="K89" s="22"/>
      <c r="L89" s="22"/>
      <c r="M89" s="22"/>
      <c r="N89" s="22"/>
      <c r="O89" s="23"/>
      <c r="P89" s="21"/>
      <c r="Q89" s="22"/>
      <c r="R89" s="22"/>
      <c r="S89" s="22"/>
      <c r="T89" s="22"/>
      <c r="U89" s="22"/>
      <c r="V89" s="22"/>
      <c r="W89" s="23"/>
      <c r="X89" s="11"/>
    </row>
    <row r="90" customFormat="false" ht="18" hidden="false" customHeight="true" outlineLevel="0" collapsed="false">
      <c r="B90" s="6"/>
      <c r="F90" s="10"/>
      <c r="G90" s="24"/>
      <c r="O90" s="25"/>
      <c r="P90" s="24"/>
      <c r="W90" s="25"/>
      <c r="X90" s="11"/>
    </row>
    <row r="91" customFormat="false" ht="6.75" hidden="false" customHeight="true" outlineLevel="0" collapsed="false">
      <c r="B91" s="26"/>
      <c r="C91" s="8"/>
      <c r="D91" s="8"/>
      <c r="E91" s="8"/>
      <c r="F91" s="27"/>
      <c r="G91" s="28"/>
      <c r="H91" s="8"/>
      <c r="I91" s="8"/>
      <c r="J91" s="8"/>
      <c r="K91" s="8"/>
      <c r="L91" s="8"/>
      <c r="M91" s="8"/>
      <c r="N91" s="8"/>
      <c r="O91" s="29"/>
      <c r="P91" s="28"/>
      <c r="Q91" s="8"/>
      <c r="R91" s="8"/>
      <c r="S91" s="8"/>
      <c r="T91" s="8"/>
      <c r="U91" s="8"/>
      <c r="V91" s="8"/>
      <c r="W91" s="29"/>
      <c r="X91" s="11"/>
    </row>
    <row r="92" customFormat="false" ht="18" hidden="false" customHeight="true" outlineLevel="0" collapsed="false">
      <c r="B92" s="30"/>
      <c r="C92" s="31"/>
      <c r="D92" s="31"/>
      <c r="E92" s="31"/>
      <c r="F92" s="32"/>
      <c r="G92" s="33"/>
      <c r="H92" s="30"/>
      <c r="I92" s="31"/>
      <c r="J92" s="34" t="s">
        <v>63</v>
      </c>
      <c r="K92" s="31"/>
      <c r="L92" s="30" t="s">
        <v>64</v>
      </c>
      <c r="M92" s="31"/>
      <c r="N92" s="31"/>
      <c r="O92" s="35"/>
      <c r="P92" s="33"/>
      <c r="Q92" s="31"/>
      <c r="R92" s="31"/>
      <c r="S92" s="34" t="s">
        <v>63</v>
      </c>
      <c r="T92" s="31"/>
      <c r="U92" s="30" t="s">
        <v>64</v>
      </c>
      <c r="V92" s="31"/>
      <c r="W92" s="35"/>
      <c r="X92" s="11"/>
    </row>
    <row r="93" customFormat="false" ht="18" hidden="false" customHeight="true" outlineLevel="0" collapsed="false">
      <c r="B93" s="36" t="s">
        <v>65</v>
      </c>
      <c r="C93" s="37"/>
      <c r="D93" s="37"/>
      <c r="E93" s="37"/>
      <c r="F93" s="38"/>
      <c r="G93" s="39"/>
      <c r="H93" s="37"/>
      <c r="I93" s="40"/>
      <c r="J93" s="40" t="s">
        <v>66</v>
      </c>
      <c r="K93" s="41" t="s">
        <v>67</v>
      </c>
      <c r="L93" s="37" t="s">
        <v>68</v>
      </c>
      <c r="M93" s="37"/>
      <c r="N93" s="37"/>
      <c r="O93" s="42"/>
      <c r="P93" s="39"/>
      <c r="Q93" s="40"/>
      <c r="R93" s="40"/>
      <c r="S93" s="40" t="s">
        <v>66</v>
      </c>
      <c r="T93" s="41" t="s">
        <v>67</v>
      </c>
      <c r="U93" s="37" t="s">
        <v>68</v>
      </c>
      <c r="V93" s="37"/>
      <c r="W93" s="42"/>
      <c r="X93" s="11"/>
    </row>
    <row r="94" customFormat="false" ht="18" hidden="false" customHeight="true" outlineLevel="0" collapsed="false">
      <c r="A94" s="10"/>
      <c r="B94" s="43" t="s">
        <v>69</v>
      </c>
      <c r="C94" s="43"/>
      <c r="D94" s="43"/>
      <c r="E94" s="43"/>
      <c r="F94" s="44"/>
      <c r="G94" s="45"/>
      <c r="H94" s="46"/>
      <c r="I94" s="46"/>
      <c r="J94" s="47" t="s">
        <v>70</v>
      </c>
      <c r="K94" s="48" t="s">
        <v>67</v>
      </c>
      <c r="L94" s="46" t="s">
        <v>71</v>
      </c>
      <c r="M94" s="46"/>
      <c r="N94" s="46"/>
      <c r="O94" s="49"/>
      <c r="P94" s="45"/>
      <c r="Q94" s="46"/>
      <c r="R94" s="46"/>
      <c r="S94" s="47" t="s">
        <v>70</v>
      </c>
      <c r="T94" s="48" t="s">
        <v>67</v>
      </c>
      <c r="U94" s="46" t="s">
        <v>72</v>
      </c>
      <c r="V94" s="46"/>
      <c r="W94" s="49"/>
      <c r="X94" s="11"/>
    </row>
    <row r="95" customFormat="false" ht="18" hidden="false" customHeight="true" outlineLevel="0" collapsed="false">
      <c r="A95" s="10"/>
      <c r="B95" s="43"/>
      <c r="C95" s="43"/>
      <c r="D95" s="43"/>
      <c r="E95" s="43"/>
      <c r="F95" s="10"/>
      <c r="G95" s="24"/>
      <c r="J95" s="50" t="s">
        <v>73</v>
      </c>
      <c r="K95" s="51" t="s">
        <v>67</v>
      </c>
      <c r="L95" s="1" t="s">
        <v>74</v>
      </c>
      <c r="O95" s="25"/>
      <c r="P95" s="24"/>
      <c r="S95" s="50" t="s">
        <v>73</v>
      </c>
      <c r="T95" s="51" t="s">
        <v>67</v>
      </c>
      <c r="U95" s="1" t="s">
        <v>71</v>
      </c>
      <c r="W95" s="25"/>
      <c r="X95" s="11"/>
    </row>
    <row r="96" customFormat="false" ht="18" hidden="false" customHeight="true" outlineLevel="0" collapsed="false">
      <c r="A96" s="10"/>
      <c r="B96" s="43"/>
      <c r="C96" s="43"/>
      <c r="D96" s="43"/>
      <c r="E96" s="43"/>
      <c r="F96" s="10"/>
      <c r="G96" s="24"/>
      <c r="J96" s="50" t="s">
        <v>75</v>
      </c>
      <c r="K96" s="51" t="s">
        <v>67</v>
      </c>
      <c r="L96" s="1" t="s">
        <v>76</v>
      </c>
      <c r="O96" s="25"/>
      <c r="P96" s="24"/>
      <c r="S96" s="50" t="s">
        <v>75</v>
      </c>
      <c r="T96" s="51" t="s">
        <v>67</v>
      </c>
      <c r="U96" s="1" t="s">
        <v>74</v>
      </c>
      <c r="W96" s="25"/>
      <c r="X96" s="11"/>
    </row>
    <row r="97" customFormat="false" ht="18" hidden="false" customHeight="true" outlineLevel="0" collapsed="false">
      <c r="A97" s="10"/>
      <c r="B97" s="43"/>
      <c r="C97" s="43"/>
      <c r="D97" s="43"/>
      <c r="E97" s="43"/>
      <c r="F97" s="52"/>
      <c r="G97" s="53"/>
      <c r="H97" s="54"/>
      <c r="I97" s="54"/>
      <c r="J97" s="55" t="s">
        <v>77</v>
      </c>
      <c r="K97" s="56" t="s">
        <v>67</v>
      </c>
      <c r="L97" s="54" t="s">
        <v>78</v>
      </c>
      <c r="M97" s="54"/>
      <c r="N97" s="54"/>
      <c r="O97" s="57"/>
      <c r="P97" s="53"/>
      <c r="Q97" s="54"/>
      <c r="R97" s="54"/>
      <c r="S97" s="55" t="s">
        <v>77</v>
      </c>
      <c r="T97" s="56" t="s">
        <v>67</v>
      </c>
      <c r="U97" s="54" t="s">
        <v>76</v>
      </c>
      <c r="V97" s="54"/>
      <c r="W97" s="57"/>
      <c r="X97" s="11"/>
    </row>
    <row r="98" customFormat="false" ht="18" hidden="false" customHeight="true" outlineLevel="0" collapsed="false">
      <c r="B98" s="36" t="s">
        <v>79</v>
      </c>
      <c r="C98" s="37"/>
      <c r="D98" s="37"/>
      <c r="E98" s="37"/>
      <c r="F98" s="38"/>
      <c r="G98" s="39"/>
      <c r="H98" s="37"/>
      <c r="I98" s="40"/>
      <c r="J98" s="40" t="s">
        <v>66</v>
      </c>
      <c r="K98" s="41" t="s">
        <v>67</v>
      </c>
      <c r="L98" s="37" t="s">
        <v>80</v>
      </c>
      <c r="M98" s="37"/>
      <c r="N98" s="37"/>
      <c r="O98" s="42"/>
      <c r="P98" s="39"/>
      <c r="Q98" s="40"/>
      <c r="R98" s="40"/>
      <c r="S98" s="40" t="s">
        <v>66</v>
      </c>
      <c r="T98" s="41" t="s">
        <v>67</v>
      </c>
      <c r="U98" s="37" t="s">
        <v>80</v>
      </c>
      <c r="V98" s="37"/>
      <c r="W98" s="42"/>
      <c r="X98" s="11"/>
    </row>
    <row r="99" customFormat="false" ht="18" hidden="false" customHeight="true" outlineLevel="0" collapsed="false">
      <c r="B99" s="43" t="s">
        <v>81</v>
      </c>
      <c r="C99" s="43"/>
      <c r="D99" s="43"/>
      <c r="E99" s="43"/>
      <c r="F99" s="44"/>
      <c r="G99" s="45"/>
      <c r="H99" s="46"/>
      <c r="I99" s="46"/>
      <c r="J99" s="47" t="s">
        <v>70</v>
      </c>
      <c r="K99" s="48" t="s">
        <v>67</v>
      </c>
      <c r="L99" s="46" t="s">
        <v>82</v>
      </c>
      <c r="M99" s="46"/>
      <c r="N99" s="46"/>
      <c r="O99" s="49"/>
      <c r="P99" s="45"/>
      <c r="Q99" s="46"/>
      <c r="R99" s="46"/>
      <c r="S99" s="47" t="s">
        <v>70</v>
      </c>
      <c r="T99" s="48" t="s">
        <v>67</v>
      </c>
      <c r="U99" s="46" t="s">
        <v>83</v>
      </c>
      <c r="V99" s="46"/>
      <c r="W99" s="49"/>
      <c r="X99" s="11"/>
    </row>
    <row r="100" customFormat="false" ht="18" hidden="false" customHeight="true" outlineLevel="0" collapsed="false">
      <c r="B100" s="43"/>
      <c r="C100" s="43"/>
      <c r="D100" s="43"/>
      <c r="E100" s="43"/>
      <c r="F100" s="10"/>
      <c r="G100" s="24"/>
      <c r="J100" s="50" t="s">
        <v>73</v>
      </c>
      <c r="K100" s="51" t="s">
        <v>67</v>
      </c>
      <c r="L100" s="1" t="s">
        <v>84</v>
      </c>
      <c r="O100" s="25"/>
      <c r="P100" s="24"/>
      <c r="S100" s="50" t="s">
        <v>73</v>
      </c>
      <c r="T100" s="51" t="s">
        <v>67</v>
      </c>
      <c r="U100" s="1" t="s">
        <v>85</v>
      </c>
      <c r="W100" s="25"/>
      <c r="X100" s="11"/>
    </row>
    <row r="101" customFormat="false" ht="18" hidden="false" customHeight="true" outlineLevel="0" collapsed="false">
      <c r="B101" s="43"/>
      <c r="C101" s="43"/>
      <c r="D101" s="43"/>
      <c r="E101" s="43"/>
      <c r="F101" s="10"/>
      <c r="G101" s="24"/>
      <c r="J101" s="50" t="s">
        <v>75</v>
      </c>
      <c r="K101" s="51" t="s">
        <v>67</v>
      </c>
      <c r="L101" s="1" t="s">
        <v>86</v>
      </c>
      <c r="O101" s="25"/>
      <c r="P101" s="24"/>
      <c r="S101" s="50" t="s">
        <v>75</v>
      </c>
      <c r="T101" s="51" t="s">
        <v>67</v>
      </c>
      <c r="U101" s="1" t="s">
        <v>87</v>
      </c>
      <c r="W101" s="25"/>
      <c r="X101" s="11"/>
    </row>
    <row r="102" customFormat="false" ht="18" hidden="false" customHeight="true" outlineLevel="0" collapsed="false">
      <c r="B102" s="43"/>
      <c r="C102" s="43"/>
      <c r="D102" s="43"/>
      <c r="E102" s="43"/>
      <c r="F102" s="52"/>
      <c r="G102" s="53"/>
      <c r="H102" s="54"/>
      <c r="I102" s="54"/>
      <c r="J102" s="55" t="s">
        <v>77</v>
      </c>
      <c r="K102" s="56" t="s">
        <v>67</v>
      </c>
      <c r="L102" s="54" t="s">
        <v>88</v>
      </c>
      <c r="M102" s="54"/>
      <c r="N102" s="54"/>
      <c r="O102" s="57"/>
      <c r="P102" s="53"/>
      <c r="Q102" s="54"/>
      <c r="R102" s="54"/>
      <c r="S102" s="55" t="s">
        <v>77</v>
      </c>
      <c r="T102" s="56" t="s">
        <v>67</v>
      </c>
      <c r="U102" s="54" t="s">
        <v>84</v>
      </c>
      <c r="V102" s="54"/>
      <c r="W102" s="57"/>
      <c r="X102" s="11"/>
    </row>
    <row r="103" customFormat="false" ht="18" hidden="false" customHeight="true" outlineLevel="0" collapsed="false">
      <c r="B103" s="20"/>
    </row>
    <row r="104" customFormat="false" ht="18" hidden="false" customHeight="true" outlineLevel="0" collapsed="false">
      <c r="B104" s="5" t="s">
        <v>89</v>
      </c>
    </row>
    <row r="105" customFormat="false" ht="7.5" hidden="false" customHeight="true" outlineLevel="0" collapsed="false">
      <c r="B105" s="20"/>
    </row>
    <row r="106" customFormat="false" ht="18" hidden="false" customHeight="true" outlineLevel="0" collapsed="false">
      <c r="B106" s="58"/>
      <c r="C106" s="58"/>
      <c r="D106" s="58"/>
      <c r="E106" s="58"/>
      <c r="F106" s="58"/>
      <c r="G106" s="58"/>
      <c r="I106" s="59" t="s">
        <v>90</v>
      </c>
      <c r="J106" s="8"/>
      <c r="K106" s="8"/>
      <c r="L106" s="8" t="s">
        <v>91</v>
      </c>
      <c r="M106" s="8"/>
      <c r="N106" s="8"/>
    </row>
    <row r="107" customFormat="false" ht="18" hidden="false" customHeight="true" outlineLevel="0" collapsed="false">
      <c r="B107" s="58"/>
      <c r="C107" s="58"/>
      <c r="D107" s="58"/>
      <c r="E107" s="58"/>
      <c r="F107" s="58"/>
      <c r="G107" s="58"/>
      <c r="I107" s="60" t="s">
        <v>90</v>
      </c>
      <c r="J107" s="60"/>
      <c r="K107" s="60"/>
      <c r="L107" s="60" t="s">
        <v>92</v>
      </c>
      <c r="M107" s="22"/>
      <c r="N107" s="23"/>
      <c r="O107" s="11"/>
    </row>
    <row r="108" customFormat="false" ht="18" hidden="false" customHeight="true" outlineLevel="0" collapsed="false">
      <c r="B108" s="58"/>
      <c r="C108" s="58"/>
      <c r="D108" s="58"/>
      <c r="E108" s="58"/>
      <c r="F108" s="58"/>
      <c r="G108" s="58"/>
      <c r="I108" s="20" t="s">
        <v>93</v>
      </c>
      <c r="J108" s="20"/>
      <c r="K108" s="20"/>
      <c r="L108" s="20" t="s">
        <v>94</v>
      </c>
      <c r="N108" s="51" t="s">
        <v>95</v>
      </c>
      <c r="O108" s="51"/>
    </row>
    <row r="109" customFormat="false" ht="18" hidden="false" customHeight="true" outlineLevel="0" collapsed="false">
      <c r="B109" s="58"/>
      <c r="C109" s="58"/>
      <c r="D109" s="58"/>
      <c r="E109" s="58"/>
      <c r="F109" s="58"/>
      <c r="G109" s="58"/>
      <c r="I109" s="61" t="s">
        <v>96</v>
      </c>
      <c r="J109" s="61"/>
      <c r="K109" s="61"/>
      <c r="L109" s="61" t="s">
        <v>97</v>
      </c>
      <c r="M109" s="62"/>
      <c r="N109" s="63"/>
      <c r="O109" s="11"/>
    </row>
    <row r="110" customFormat="false" ht="18" hidden="false" customHeight="true" outlineLevel="0" collapsed="false">
      <c r="B110" s="58"/>
      <c r="C110" s="58"/>
      <c r="D110" s="58"/>
      <c r="E110" s="58"/>
      <c r="F110" s="58"/>
      <c r="G110" s="58"/>
      <c r="I110" s="64" t="s">
        <v>96</v>
      </c>
      <c r="J110" s="64"/>
      <c r="K110" s="64"/>
      <c r="L110" s="64" t="s">
        <v>91</v>
      </c>
      <c r="M110" s="4"/>
      <c r="N110" s="4"/>
    </row>
    <row r="111" customFormat="false" ht="18" hidden="false" customHeight="true" outlineLevel="0" collapsed="false">
      <c r="B111" s="64"/>
      <c r="C111" s="64"/>
      <c r="D111" s="64"/>
      <c r="E111" s="64"/>
      <c r="F111" s="4"/>
      <c r="G111" s="4"/>
      <c r="H111" s="4"/>
      <c r="I111" s="4"/>
      <c r="L111" s="64"/>
      <c r="M111" s="64"/>
      <c r="N111" s="64"/>
      <c r="O111" s="64"/>
      <c r="P111" s="4"/>
      <c r="Q111" s="4"/>
    </row>
    <row r="112" customFormat="false" ht="18" hidden="false" customHeight="true" outlineLevel="0" collapsed="false">
      <c r="B112" s="64"/>
      <c r="C112" s="64"/>
      <c r="D112" s="64"/>
      <c r="E112" s="64"/>
      <c r="F112" s="4"/>
      <c r="G112" s="4"/>
      <c r="H112" s="4"/>
      <c r="I112" s="4"/>
      <c r="L112" s="64"/>
      <c r="M112" s="64"/>
      <c r="N112" s="64"/>
      <c r="O112" s="64"/>
      <c r="P112" s="4"/>
      <c r="Q112" s="4"/>
    </row>
    <row r="113" customFormat="false" ht="18" hidden="false" customHeight="true" outlineLevel="0" collapsed="false">
      <c r="B113" s="64"/>
      <c r="C113" s="64"/>
      <c r="D113" s="64"/>
      <c r="E113" s="64"/>
      <c r="F113" s="4"/>
      <c r="G113" s="4"/>
      <c r="L113" s="64"/>
      <c r="M113" s="64"/>
      <c r="N113" s="64"/>
      <c r="O113" s="64"/>
      <c r="P113" s="4"/>
      <c r="Q113" s="4"/>
    </row>
    <row r="114" customFormat="false" ht="18" hidden="false" customHeight="true" outlineLevel="0" collapsed="false">
      <c r="B114" s="64"/>
      <c r="C114" s="64"/>
      <c r="D114" s="64"/>
      <c r="E114" s="64"/>
      <c r="F114" s="4"/>
      <c r="G114" s="4"/>
      <c r="L114" s="64"/>
      <c r="M114" s="64"/>
      <c r="N114" s="64"/>
      <c r="O114" s="64"/>
      <c r="P114" s="4"/>
      <c r="Q114" s="4"/>
    </row>
    <row r="115" customFormat="false" ht="7.5" hidden="false" customHeight="true" outlineLevel="0" collapsed="false">
      <c r="B115" s="20"/>
    </row>
    <row r="116" customFormat="false" ht="18" hidden="false" customHeight="true" outlineLevel="0" collapsed="false">
      <c r="A116" s="65"/>
      <c r="C116" s="66"/>
      <c r="D116" s="59" t="s">
        <v>90</v>
      </c>
      <c r="E116" s="8"/>
      <c r="F116" s="8"/>
      <c r="G116" s="8" t="s">
        <v>91</v>
      </c>
      <c r="H116" s="8"/>
      <c r="I116" s="8"/>
      <c r="M116" s="65"/>
      <c r="O116" s="59" t="s">
        <v>90</v>
      </c>
      <c r="P116" s="8"/>
      <c r="Q116" s="8"/>
      <c r="R116" s="8" t="s">
        <v>91</v>
      </c>
      <c r="S116" s="8"/>
      <c r="T116" s="8"/>
    </row>
    <row r="117" customFormat="false" ht="18" hidden="false" customHeight="true" outlineLevel="0" collapsed="false">
      <c r="A117" s="67"/>
      <c r="C117" s="20"/>
      <c r="D117" s="68" t="s">
        <v>98</v>
      </c>
      <c r="E117" s="60"/>
      <c r="F117" s="60"/>
      <c r="G117" s="60" t="s">
        <v>99</v>
      </c>
      <c r="H117" s="22"/>
      <c r="I117" s="23"/>
      <c r="J117" s="11"/>
      <c r="M117" s="67"/>
      <c r="O117" s="68" t="s">
        <v>100</v>
      </c>
      <c r="P117" s="60"/>
      <c r="Q117" s="60"/>
      <c r="R117" s="60" t="s">
        <v>99</v>
      </c>
      <c r="S117" s="22"/>
      <c r="T117" s="23"/>
      <c r="U117" s="11"/>
    </row>
    <row r="118" customFormat="false" ht="18" hidden="false" customHeight="true" outlineLevel="0" collapsed="false">
      <c r="A118" s="69"/>
      <c r="C118" s="70"/>
      <c r="D118" s="71" t="s">
        <v>101</v>
      </c>
      <c r="E118" s="20"/>
      <c r="F118" s="20"/>
      <c r="G118" s="71" t="s">
        <v>102</v>
      </c>
      <c r="I118" s="51" t="s">
        <v>95</v>
      </c>
      <c r="J118" s="51"/>
      <c r="M118" s="69"/>
      <c r="O118" s="71" t="s">
        <v>103</v>
      </c>
      <c r="P118" s="20"/>
      <c r="Q118" s="20"/>
      <c r="R118" s="71" t="s">
        <v>102</v>
      </c>
      <c r="T118" s="51" t="s">
        <v>95</v>
      </c>
      <c r="U118" s="51"/>
    </row>
    <row r="119" customFormat="false" ht="18" hidden="false" customHeight="true" outlineLevel="0" collapsed="false">
      <c r="A119" s="67"/>
      <c r="C119" s="20"/>
      <c r="D119" s="61" t="s">
        <v>96</v>
      </c>
      <c r="E119" s="61"/>
      <c r="F119" s="61"/>
      <c r="G119" s="61" t="s">
        <v>97</v>
      </c>
      <c r="H119" s="62"/>
      <c r="I119" s="63"/>
      <c r="J119" s="11"/>
      <c r="M119" s="67"/>
      <c r="O119" s="61" t="s">
        <v>96</v>
      </c>
      <c r="P119" s="61"/>
      <c r="Q119" s="61"/>
      <c r="R119" s="61" t="s">
        <v>97</v>
      </c>
      <c r="S119" s="62"/>
      <c r="T119" s="63"/>
      <c r="U119" s="11"/>
    </row>
    <row r="120" customFormat="false" ht="18" hidden="false" customHeight="true" outlineLevel="0" collapsed="false">
      <c r="A120" s="65"/>
      <c r="C120" s="66"/>
      <c r="D120" s="64" t="s">
        <v>96</v>
      </c>
      <c r="E120" s="64"/>
      <c r="F120" s="64"/>
      <c r="G120" s="64" t="s">
        <v>91</v>
      </c>
      <c r="H120" s="4"/>
      <c r="I120" s="4"/>
      <c r="M120" s="65"/>
      <c r="O120" s="64" t="s">
        <v>96</v>
      </c>
      <c r="P120" s="64"/>
      <c r="Q120" s="64"/>
      <c r="R120" s="64" t="s">
        <v>91</v>
      </c>
      <c r="S120" s="4"/>
      <c r="T120" s="4"/>
      <c r="V120" s="51"/>
    </row>
    <row r="121" customFormat="false" ht="10.5" hidden="false" customHeight="true" outlineLevel="0" collapsed="false">
      <c r="A121" s="65"/>
      <c r="C121" s="66"/>
      <c r="D121" s="64"/>
      <c r="E121" s="64"/>
      <c r="F121" s="64"/>
      <c r="G121" s="64"/>
      <c r="H121" s="4"/>
      <c r="I121" s="4"/>
      <c r="M121" s="65"/>
      <c r="O121" s="64"/>
      <c r="P121" s="64"/>
      <c r="Q121" s="64"/>
      <c r="R121" s="64"/>
      <c r="S121" s="4"/>
      <c r="T121" s="4"/>
      <c r="V121" s="51"/>
    </row>
    <row r="122" customFormat="false" ht="15" hidden="false" customHeight="true" outlineLevel="0" collapsed="false">
      <c r="C122" s="72" t="s">
        <v>104</v>
      </c>
      <c r="D122" s="5"/>
      <c r="E122" s="20"/>
      <c r="F122" s="20"/>
      <c r="M122" s="20"/>
      <c r="P122" s="20"/>
      <c r="Q122" s="20"/>
      <c r="R122" s="20"/>
      <c r="S122" s="20"/>
    </row>
    <row r="123" customFormat="false" ht="15" hidden="false" customHeight="true" outlineLevel="0" collapsed="false">
      <c r="C123" s="72"/>
      <c r="D123" s="72" t="s">
        <v>105</v>
      </c>
      <c r="E123" s="20"/>
      <c r="F123" s="20"/>
      <c r="M123" s="20"/>
      <c r="P123" s="20"/>
      <c r="Q123" s="20"/>
      <c r="R123" s="20"/>
      <c r="S123" s="20"/>
    </row>
    <row r="124" customFormat="false" ht="18" hidden="false" customHeight="true" outlineLevel="0" collapsed="false"/>
    <row r="125" customFormat="false" ht="18" hidden="false" customHeight="true" outlineLevel="0" collapsed="false">
      <c r="B125" s="5" t="s">
        <v>106</v>
      </c>
    </row>
    <row r="126" customFormat="false" ht="18" hidden="false" customHeight="true" outlineLevel="0" collapsed="false">
      <c r="B126" s="73" t="s">
        <v>107</v>
      </c>
    </row>
    <row r="127" customFormat="false" ht="18" hidden="false" customHeight="true" outlineLevel="0" collapsed="false">
      <c r="B127" s="73" t="s">
        <v>108</v>
      </c>
    </row>
    <row r="128" customFormat="false" ht="18" hidden="false" customHeight="true" outlineLevel="0" collapsed="false">
      <c r="B128" s="73" t="s">
        <v>109</v>
      </c>
    </row>
    <row r="129" customFormat="false" ht="18" hidden="false" customHeight="true" outlineLevel="0" collapsed="false">
      <c r="B129" s="73" t="s">
        <v>110</v>
      </c>
    </row>
    <row r="130" customFormat="false" ht="18" hidden="false" customHeight="true" outlineLevel="0" collapsed="false">
      <c r="B130" s="73" t="s">
        <v>111</v>
      </c>
    </row>
    <row r="131" customFormat="false" ht="18" hidden="false" customHeight="true" outlineLevel="0" collapsed="false">
      <c r="B131" s="73" t="s">
        <v>112</v>
      </c>
    </row>
    <row r="132" customFormat="false" ht="18" hidden="false" customHeight="true" outlineLevel="0" collapsed="false">
      <c r="B132" s="73" t="s">
        <v>113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18" hidden="false" customHeight="true" outlineLevel="0" collapsed="false">
      <c r="B133" s="73" t="s">
        <v>114</v>
      </c>
    </row>
    <row r="134" customFormat="false" ht="18" hidden="false" customHeight="true" outlineLevel="0" collapsed="false">
      <c r="B134" s="73" t="s">
        <v>115</v>
      </c>
    </row>
    <row r="135" customFormat="false" ht="18" hidden="false" customHeight="true" outlineLevel="0" collapsed="false">
      <c r="B135" s="73" t="s">
        <v>116</v>
      </c>
    </row>
    <row r="136" customFormat="false" ht="18" hidden="false" customHeight="true" outlineLevel="0" collapsed="false">
      <c r="B136" s="73" t="s">
        <v>117</v>
      </c>
    </row>
    <row r="137" customFormat="false" ht="18" hidden="false" customHeight="true" outlineLevel="0" collapsed="false">
      <c r="B137" s="73" t="s">
        <v>118</v>
      </c>
    </row>
    <row r="138" customFormat="false" ht="18" hidden="false" customHeight="true" outlineLevel="0" collapsed="false">
      <c r="B138" s="73" t="s">
        <v>119</v>
      </c>
    </row>
    <row r="139" customFormat="false" ht="18" hidden="false" customHeight="true" outlineLevel="0" collapsed="false">
      <c r="B139" s="73" t="s">
        <v>120</v>
      </c>
    </row>
    <row r="140" customFormat="false" ht="18" hidden="false" customHeight="true" outlineLevel="0" collapsed="false">
      <c r="B140" s="73" t="s">
        <v>121</v>
      </c>
    </row>
    <row r="141" customFormat="false" ht="18" hidden="false" customHeight="true" outlineLevel="0" collapsed="false">
      <c r="B141" s="73" t="s">
        <v>122</v>
      </c>
    </row>
    <row r="142" customFormat="false" ht="18" hidden="false" customHeight="true" outlineLevel="0" collapsed="false">
      <c r="B142" s="73" t="s">
        <v>123</v>
      </c>
    </row>
    <row r="143" customFormat="false" ht="18" hidden="false" customHeight="true" outlineLevel="0" collapsed="false">
      <c r="B143" s="73" t="s">
        <v>124</v>
      </c>
    </row>
    <row r="144" customFormat="false" ht="18" hidden="false" customHeight="true" outlineLevel="0" collapsed="false">
      <c r="B144" s="73" t="s">
        <v>125</v>
      </c>
    </row>
    <row r="145" customFormat="false" ht="18" hidden="false" customHeight="true" outlineLevel="0" collapsed="false">
      <c r="B145" s="73" t="s">
        <v>126</v>
      </c>
    </row>
    <row r="146" customFormat="false" ht="18" hidden="false" customHeight="true" outlineLevel="0" collapsed="false">
      <c r="B146" s="73" t="s">
        <v>127</v>
      </c>
    </row>
    <row r="147" customFormat="false" ht="18" hidden="false" customHeight="true" outlineLevel="0" collapsed="false">
      <c r="B147" s="73" t="s">
        <v>128</v>
      </c>
    </row>
    <row r="148" customFormat="false" ht="18" hidden="false" customHeight="true" outlineLevel="0" collapsed="false">
      <c r="B148" s="73" t="s">
        <v>129</v>
      </c>
    </row>
    <row r="149" customFormat="false" ht="18" hidden="false" customHeight="true" outlineLevel="0" collapsed="false">
      <c r="B149" s="73" t="s">
        <v>130</v>
      </c>
    </row>
    <row r="150" customFormat="false" ht="18" hidden="false" customHeight="true" outlineLevel="0" collapsed="false">
      <c r="B150" s="73" t="s">
        <v>131</v>
      </c>
    </row>
    <row r="151" customFormat="false" ht="18" hidden="false" customHeight="true" outlineLevel="0" collapsed="false">
      <c r="B151" s="73" t="s">
        <v>132</v>
      </c>
    </row>
    <row r="152" customFormat="false" ht="18" hidden="false" customHeight="true" outlineLevel="0" collapsed="false">
      <c r="B152" s="73" t="s">
        <v>133</v>
      </c>
    </row>
    <row r="153" customFormat="false" ht="18" hidden="false" customHeight="true" outlineLevel="0" collapsed="false">
      <c r="B153" s="73" t="s">
        <v>134</v>
      </c>
    </row>
    <row r="154" customFormat="false" ht="18" hidden="false" customHeight="true" outlineLevel="0" collapsed="false">
      <c r="B154" s="73" t="s">
        <v>135</v>
      </c>
    </row>
    <row r="155" customFormat="false" ht="18" hidden="false" customHeight="true" outlineLevel="0" collapsed="false">
      <c r="B155" s="74" t="s">
        <v>136</v>
      </c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4" t="s">
        <v>137</v>
      </c>
    </row>
    <row r="158" customFormat="false" ht="18" hidden="false" customHeight="true" outlineLevel="0" collapsed="false">
      <c r="B158" s="1" t="s">
        <v>138</v>
      </c>
    </row>
    <row r="159" customFormat="false" ht="18" hidden="false" customHeight="true" outlineLevel="0" collapsed="false">
      <c r="B159" s="1" t="s">
        <v>139</v>
      </c>
    </row>
    <row r="160" customFormat="false" ht="18" hidden="false" customHeight="true" outlineLevel="0" collapsed="false">
      <c r="B160" s="1" t="s">
        <v>140</v>
      </c>
    </row>
    <row r="161" customFormat="false" ht="18" hidden="false" customHeight="true" outlineLevel="0" collapsed="false">
      <c r="B161" s="1" t="s">
        <v>141</v>
      </c>
    </row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>
      <c r="B164" s="17" t="s">
        <v>142</v>
      </c>
    </row>
    <row r="165" customFormat="false" ht="18" hidden="false" customHeight="true" outlineLevel="0" collapsed="false">
      <c r="B165" s="73" t="s">
        <v>143</v>
      </c>
    </row>
    <row r="166" customFormat="false" ht="18" hidden="false" customHeight="true" outlineLevel="0" collapsed="false">
      <c r="B166" s="1" t="s">
        <v>144</v>
      </c>
    </row>
    <row r="167" customFormat="false" ht="18" hidden="false" customHeight="true" outlineLevel="0" collapsed="false">
      <c r="B167" s="1" t="s">
        <v>145</v>
      </c>
    </row>
    <row r="168" customFormat="false" ht="18" hidden="false" customHeight="true" outlineLevel="0" collapsed="false">
      <c r="B168" s="1" t="s">
        <v>146</v>
      </c>
    </row>
    <row r="169" customFormat="false" ht="18" hidden="false" customHeight="true" outlineLevel="0" collapsed="false">
      <c r="B169" s="1" t="s">
        <v>147</v>
      </c>
    </row>
    <row r="170" customFormat="false" ht="18" hidden="false" customHeight="true" outlineLevel="0" collapsed="false"/>
    <row r="171" customFormat="false" ht="18" hidden="false" customHeight="true" outlineLevel="0" collapsed="false">
      <c r="B171" s="17" t="s">
        <v>148</v>
      </c>
    </row>
    <row r="172" customFormat="false" ht="18" hidden="false" customHeight="true" outlineLevel="0" collapsed="false">
      <c r="B172" s="1" t="s">
        <v>149</v>
      </c>
    </row>
    <row r="173" customFormat="false" ht="18" hidden="false" customHeight="true" outlineLevel="0" collapsed="false">
      <c r="B173" s="1" t="s">
        <v>150</v>
      </c>
    </row>
    <row r="174" customFormat="false" ht="18" hidden="false" customHeight="true" outlineLevel="0" collapsed="false">
      <c r="B174" s="1" t="s">
        <v>151</v>
      </c>
    </row>
    <row r="175" customFormat="false" ht="18" hidden="false" customHeight="true" outlineLevel="0" collapsed="false">
      <c r="B175" s="1" t="s">
        <v>152</v>
      </c>
    </row>
    <row r="176" customFormat="false" ht="18" hidden="false" customHeight="true" outlineLevel="0" collapsed="false">
      <c r="B176" s="1" t="s">
        <v>153</v>
      </c>
    </row>
    <row r="177" customFormat="false" ht="18" hidden="false" customHeight="true" outlineLevel="0" collapsed="false">
      <c r="B177" s="1" t="s">
        <v>154</v>
      </c>
    </row>
    <row r="178" customFormat="false" ht="18" hidden="false" customHeight="true" outlineLevel="0" collapsed="false"/>
    <row r="179" customFormat="false" ht="18" hidden="false" customHeight="true" outlineLevel="0" collapsed="false">
      <c r="B179" s="17" t="s">
        <v>155</v>
      </c>
    </row>
    <row r="180" customFormat="false" ht="18" hidden="false" customHeight="true" outlineLevel="0" collapsed="false">
      <c r="B180" s="1" t="s">
        <v>156</v>
      </c>
    </row>
    <row r="181" customFormat="false" ht="18" hidden="false" customHeight="true" outlineLevel="0" collapsed="false">
      <c r="B181" s="73" t="s">
        <v>157</v>
      </c>
    </row>
    <row r="182" customFormat="false" ht="18" hidden="false" customHeight="true" outlineLevel="0" collapsed="false">
      <c r="B182" s="1" t="s">
        <v>158</v>
      </c>
    </row>
    <row r="183" customFormat="false" ht="18" hidden="false" customHeight="true" outlineLevel="0" collapsed="false">
      <c r="B183" s="1" t="s">
        <v>159</v>
      </c>
    </row>
    <row r="184" customFormat="false" ht="18" hidden="false" customHeight="true" outlineLevel="0" collapsed="false">
      <c r="B184" s="1" t="s">
        <v>160</v>
      </c>
    </row>
    <row r="185" customFormat="false" ht="18" hidden="false" customHeight="true" outlineLevel="0" collapsed="false">
      <c r="B185" s="1" t="s">
        <v>161</v>
      </c>
    </row>
    <row r="186" customFormat="false" ht="18" hidden="false" customHeight="true" outlineLevel="0" collapsed="false">
      <c r="B186" s="73" t="s">
        <v>162</v>
      </c>
    </row>
    <row r="187" customFormat="false" ht="18" hidden="false" customHeight="true" outlineLevel="0" collapsed="false"/>
    <row r="188" customFormat="false" ht="18" hidden="false" customHeight="true" outlineLevel="0" collapsed="false">
      <c r="B188" s="6" t="s">
        <v>163</v>
      </c>
    </row>
    <row r="189" customFormat="false" ht="18" hidden="false" customHeight="true" outlineLevel="0" collapsed="false">
      <c r="A189" s="8"/>
      <c r="B189" s="75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8" hidden="false" customHeight="true" outlineLevel="0" collapsed="false">
      <c r="A190" s="8"/>
      <c r="B190" s="75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8" hidden="false" customHeight="true" outlineLevel="0" collapsed="false">
      <c r="A191" s="15"/>
      <c r="B191" s="16" t="s">
        <v>164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1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8" hidden="false" customHeight="true" outlineLevel="0" collapsed="false">
      <c r="B193" s="1" t="s">
        <v>165</v>
      </c>
    </row>
    <row r="194" customFormat="false" ht="18" hidden="false" customHeight="true" outlineLevel="0" collapsed="false">
      <c r="B194" s="1" t="s">
        <v>166</v>
      </c>
    </row>
    <row r="195" customFormat="false" ht="18" hidden="false" customHeight="true" outlineLevel="0" collapsed="false">
      <c r="B195" s="1" t="s">
        <v>167</v>
      </c>
    </row>
    <row r="196" customFormat="false" ht="18" hidden="false" customHeight="true" outlineLevel="0" collapsed="false">
      <c r="B196" s="1" t="s">
        <v>168</v>
      </c>
    </row>
    <row r="197" customFormat="false" ht="18" hidden="false" customHeight="true" outlineLevel="0" collapsed="false">
      <c r="B197" s="1" t="s">
        <v>169</v>
      </c>
    </row>
    <row r="198" customFormat="false" ht="18" hidden="false" customHeight="true" outlineLevel="0" collapsed="false">
      <c r="B198" s="1" t="s">
        <v>170</v>
      </c>
    </row>
    <row r="199" customFormat="false" ht="18" hidden="false" customHeight="true" outlineLevel="0" collapsed="false">
      <c r="B199" s="1" t="s">
        <v>171</v>
      </c>
    </row>
    <row r="200" customFormat="false" ht="18" hidden="false" customHeight="true" outlineLevel="0" collapsed="false">
      <c r="B200" s="1" t="s">
        <v>172</v>
      </c>
    </row>
    <row r="201" customFormat="false" ht="18" hidden="false" customHeight="true" outlineLevel="0" collapsed="false">
      <c r="B201" s="1" t="s">
        <v>173</v>
      </c>
    </row>
    <row r="202" customFormat="false" ht="12.75" hidden="false" customHeight="true" outlineLevel="0" collapsed="false"/>
    <row r="203" customFormat="false" ht="18" hidden="false" customHeight="true" outlineLevel="0" collapsed="false">
      <c r="B203" s="1" t="s">
        <v>174</v>
      </c>
    </row>
    <row r="204" customFormat="false" ht="18" hidden="false" customHeight="true" outlineLevel="0" collapsed="false">
      <c r="B204" s="1" t="s">
        <v>175</v>
      </c>
    </row>
    <row r="205" customFormat="false" ht="18" hidden="false" customHeight="true" outlineLevel="0" collapsed="false">
      <c r="B205" s="1" t="s">
        <v>176</v>
      </c>
    </row>
    <row r="206" customFormat="false" ht="12.75" hidden="false" customHeight="true" outlineLevel="0" collapsed="false"/>
    <row r="207" customFormat="false" ht="18" hidden="false" customHeight="true" outlineLevel="0" collapsed="false">
      <c r="B207" s="1" t="s">
        <v>177</v>
      </c>
    </row>
    <row r="208" customFormat="false" ht="18" hidden="false" customHeight="true" outlineLevel="0" collapsed="false">
      <c r="B208" s="1" t="s">
        <v>178</v>
      </c>
    </row>
    <row r="209" customFormat="false" ht="18" hidden="false" customHeight="true" outlineLevel="0" collapsed="false">
      <c r="B209" s="1" t="s">
        <v>179</v>
      </c>
    </row>
    <row r="210" customFormat="false" ht="12.75" hidden="false" customHeight="true" outlineLevel="0" collapsed="false"/>
    <row r="211" customFormat="false" ht="18" hidden="false" customHeight="true" outlineLevel="0" collapsed="false">
      <c r="B211" s="6" t="s">
        <v>180</v>
      </c>
      <c r="D211" s="1" t="s">
        <v>181</v>
      </c>
    </row>
    <row r="212" customFormat="false" ht="18" hidden="false" customHeight="true" outlineLevel="0" collapsed="false">
      <c r="D212" s="1" t="s">
        <v>182</v>
      </c>
    </row>
    <row r="213" customFormat="false" ht="18" hidden="false" customHeight="true" outlineLevel="0" collapsed="false">
      <c r="D213" s="1" t="s">
        <v>183</v>
      </c>
    </row>
    <row r="214" customFormat="false" ht="18" hidden="false" customHeight="true" outlineLevel="0" collapsed="false"/>
    <row r="215" customFormat="false" ht="18" hidden="false" customHeight="true" outlineLevel="0" collapsed="false">
      <c r="A215" s="15"/>
      <c r="B215" s="16" t="s">
        <v>184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1"/>
    </row>
    <row r="216" customFormat="false" ht="18" hidden="false" customHeight="true" outlineLevel="0" collapsed="false"/>
    <row r="217" customFormat="false" ht="18" hidden="false" customHeight="true" outlineLevel="0" collapsed="false">
      <c r="B217" s="1" t="s">
        <v>185</v>
      </c>
    </row>
    <row r="218" customFormat="false" ht="18" hidden="false" customHeight="true" outlineLevel="0" collapsed="false">
      <c r="B218" s="1" t="s">
        <v>186</v>
      </c>
    </row>
    <row r="219" customFormat="false" ht="18" hidden="false" customHeight="true" outlineLevel="0" collapsed="false">
      <c r="B219" s="1" t="s">
        <v>187</v>
      </c>
    </row>
    <row r="220" customFormat="false" ht="18" hidden="false" customHeight="true" outlineLevel="0" collapsed="false">
      <c r="B220" s="1" t="s">
        <v>188</v>
      </c>
    </row>
    <row r="221" customFormat="false" ht="18" hidden="false" customHeight="true" outlineLevel="0" collapsed="false">
      <c r="B221" s="1" t="s">
        <v>189</v>
      </c>
      <c r="G221" s="1" t="s">
        <v>190</v>
      </c>
    </row>
    <row r="222" customFormat="false" ht="18" hidden="false" customHeight="true" outlineLevel="0" collapsed="false">
      <c r="B222" s="1" t="s">
        <v>191</v>
      </c>
    </row>
    <row r="223" customFormat="false" ht="18" hidden="false" customHeight="true" outlineLevel="0" collapsed="false">
      <c r="B223" s="1" t="s">
        <v>192</v>
      </c>
    </row>
    <row r="224" customFormat="false" ht="18" hidden="false" customHeight="true" outlineLevel="0" collapsed="false">
      <c r="B224" s="6" t="s">
        <v>193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8" hidden="false" customHeight="true" outlineLevel="0" collapsed="false">
      <c r="A227" s="15"/>
      <c r="B227" s="16" t="s">
        <v>194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1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8" hidden="false" customHeight="true" outlineLevel="0" collapsed="false">
      <c r="B229" s="73" t="s">
        <v>195</v>
      </c>
    </row>
    <row r="230" customFormat="false" ht="18" hidden="false" customHeight="true" outlineLevel="0" collapsed="false">
      <c r="B230" s="73" t="s">
        <v>196</v>
      </c>
    </row>
    <row r="231" customFormat="false" ht="18" hidden="false" customHeight="true" outlineLevel="0" collapsed="false">
      <c r="B231" s="73" t="s">
        <v>197</v>
      </c>
    </row>
    <row r="232" customFormat="false" ht="18" hidden="false" customHeight="true" outlineLevel="0" collapsed="false">
      <c r="B232" s="73" t="s">
        <v>198</v>
      </c>
    </row>
    <row r="233" customFormat="false" ht="18" hidden="false" customHeight="true" outlineLevel="0" collapsed="false">
      <c r="B233" s="73" t="s">
        <v>199</v>
      </c>
    </row>
    <row r="234" customFormat="false" ht="12.75" hidden="false" customHeight="true" outlineLevel="0" collapsed="false">
      <c r="B234" s="73"/>
    </row>
    <row r="235" customFormat="false" ht="18" hidden="false" customHeight="true" outlineLevel="0" collapsed="false">
      <c r="B235" s="73" t="s">
        <v>200</v>
      </c>
    </row>
    <row r="236" customFormat="false" ht="18" hidden="false" customHeight="true" outlineLevel="0" collapsed="false">
      <c r="B236" s="73" t="s">
        <v>201</v>
      </c>
    </row>
    <row r="237" customFormat="false" ht="18" hidden="false" customHeight="true" outlineLevel="0" collapsed="false">
      <c r="B237" s="73" t="s">
        <v>202</v>
      </c>
    </row>
    <row r="238" customFormat="false" ht="18" hidden="false" customHeight="true" outlineLevel="0" collapsed="false">
      <c r="B238" s="73" t="s">
        <v>203</v>
      </c>
    </row>
    <row r="239" customFormat="false" ht="18" hidden="false" customHeight="true" outlineLevel="0" collapsed="false">
      <c r="B239" s="73" t="s">
        <v>204</v>
      </c>
    </row>
    <row r="240" customFormat="false" ht="18" hidden="false" customHeight="true" outlineLevel="0" collapsed="false">
      <c r="B240" s="73" t="s">
        <v>205</v>
      </c>
    </row>
    <row r="241" customFormat="false" ht="18" hidden="false" customHeight="true" outlineLevel="0" collapsed="false">
      <c r="B241" s="73" t="s">
        <v>206</v>
      </c>
    </row>
    <row r="242" customFormat="false" ht="18" hidden="false" customHeight="true" outlineLevel="0" collapsed="false">
      <c r="B242" s="73" t="s">
        <v>176</v>
      </c>
    </row>
    <row r="243" customFormat="false" ht="12.75" hidden="false" customHeight="true" outlineLevel="0" collapsed="false">
      <c r="B243" s="73"/>
    </row>
    <row r="244" customFormat="false" ht="18" hidden="false" customHeight="true" outlineLevel="0" collapsed="false">
      <c r="B244" s="73" t="s">
        <v>207</v>
      </c>
    </row>
    <row r="245" customFormat="false" ht="18" hidden="false" customHeight="true" outlineLevel="0" collapsed="false">
      <c r="B245" s="73" t="s">
        <v>208</v>
      </c>
    </row>
    <row r="246" customFormat="false" ht="18" hidden="false" customHeight="true" outlineLevel="0" collapsed="false">
      <c r="B246" s="73" t="s">
        <v>209</v>
      </c>
    </row>
    <row r="247" customFormat="false" ht="18" hidden="false" customHeight="true" outlineLevel="0" collapsed="false">
      <c r="B247" s="73" t="s">
        <v>210</v>
      </c>
      <c r="I247" s="76"/>
    </row>
    <row r="248" customFormat="false" ht="18" hidden="false" customHeight="true" outlineLevel="0" collapsed="false">
      <c r="B248" s="1" t="s">
        <v>211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B251" s="6" t="s">
        <v>212</v>
      </c>
    </row>
    <row r="252" customFormat="false" ht="18" hidden="false" customHeight="true" outlineLevel="0" collapsed="false">
      <c r="B252" s="77" t="s">
        <v>213</v>
      </c>
    </row>
    <row r="253" customFormat="false" ht="18" hidden="false" customHeight="true" outlineLevel="0" collapsed="false">
      <c r="B253" s="77" t="s">
        <v>214</v>
      </c>
    </row>
    <row r="254" customFormat="false" ht="18" hidden="false" customHeight="true" outlineLevel="0" collapsed="false">
      <c r="B254" s="77" t="s">
        <v>215</v>
      </c>
    </row>
    <row r="255" customFormat="false" ht="18" hidden="false" customHeight="true" outlineLevel="0" collapsed="false">
      <c r="B255" s="77" t="s">
        <v>216</v>
      </c>
    </row>
    <row r="256" customFormat="false" ht="18" hidden="false" customHeight="true" outlineLevel="0" collapsed="false">
      <c r="B256" s="77"/>
      <c r="J256" s="78"/>
      <c r="K256" s="79" t="s">
        <v>217</v>
      </c>
    </row>
    <row r="257" customFormat="false" ht="18" hidden="false" customHeight="true" outlineLevel="0" collapsed="false">
      <c r="B257" s="77" t="s">
        <v>218</v>
      </c>
    </row>
    <row r="258" customFormat="false" ht="18" hidden="false" customHeight="true" outlineLevel="0" collapsed="false">
      <c r="B258" s="77" t="s">
        <v>219</v>
      </c>
    </row>
    <row r="259" customFormat="false" ht="18" hidden="false" customHeight="true" outlineLevel="0" collapsed="false">
      <c r="B259" s="77" t="s">
        <v>220</v>
      </c>
    </row>
    <row r="260" customFormat="false" ht="18" hidden="false" customHeight="true" outlineLevel="0" collapsed="false">
      <c r="B260" s="77" t="s">
        <v>221</v>
      </c>
    </row>
    <row r="261" customFormat="false" ht="18" hidden="false" customHeight="true" outlineLevel="0" collapsed="false">
      <c r="B261" s="77" t="s">
        <v>222</v>
      </c>
    </row>
    <row r="262" customFormat="false" ht="18" hidden="false" customHeight="true" outlineLevel="0" collapsed="false">
      <c r="B262" s="77" t="s">
        <v>223</v>
      </c>
    </row>
    <row r="263" customFormat="false" ht="18" hidden="false" customHeight="true" outlineLevel="0" collapsed="false">
      <c r="B263" s="77"/>
      <c r="J263" s="78"/>
      <c r="K263" s="79" t="s">
        <v>224</v>
      </c>
    </row>
    <row r="264" customFormat="false" ht="18" hidden="false" customHeight="true" outlineLevel="0" collapsed="false">
      <c r="B264" s="77" t="s">
        <v>225</v>
      </c>
    </row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</sheetData>
  <sheetProtection sheet="true" password="cf9f" objects="true" scenarios="true" selectLockedCells="true" selectUnlockedCells="true"/>
  <mergeCells count="6">
    <mergeCell ref="A1:E1"/>
    <mergeCell ref="B94:E97"/>
    <mergeCell ref="B99:E102"/>
    <mergeCell ref="N108:O108"/>
    <mergeCell ref="I118:J118"/>
    <mergeCell ref="T118:U1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0" man="true" max="16383" min="0"/>
    <brk id="82" man="true" max="16383" min="0"/>
    <brk id="127" man="true" max="16383" min="0"/>
    <brk id="170" man="true" max="16383" min="0"/>
    <brk id="214" man="true" max="16383" min="0"/>
    <brk id="2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3.13671875" defaultRowHeight="16.5" zeroHeight="true" outlineLevelRow="0" outlineLevelCol="0"/>
  <cols>
    <col collapsed="false" customWidth="false" hidden="false" outlineLevel="0" max="3" min="1" style="78" width="3.14"/>
    <col collapsed="false" customWidth="true" hidden="false" outlineLevel="0" max="4" min="4" style="78" width="2.84"/>
    <col collapsed="false" customWidth="false" hidden="false" outlineLevel="0" max="45" min="5" style="78" width="3.14"/>
    <col collapsed="false" customWidth="true" hidden="false" outlineLevel="0" max="46" min="46" style="78" width="0.99"/>
    <col collapsed="false" customWidth="false" hidden="true" outlineLevel="0" max="257" min="47" style="78" width="3.14"/>
  </cols>
  <sheetData>
    <row r="1" customFormat="false" ht="16.5" hidden="false" customHeight="true" outlineLevel="0" collapsed="false">
      <c r="A1" s="80"/>
      <c r="B1" s="80" t="s">
        <v>226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2"/>
    </row>
    <row r="2" s="84" customFormat="true" ht="13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</row>
    <row r="3" s="85" customFormat="true" ht="13.5" hidden="false" customHeight="true" outlineLevel="0" collapsed="false">
      <c r="H3" s="86" t="s">
        <v>227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/>
      <c r="U3" s="89"/>
      <c r="V3" s="89"/>
      <c r="W3" s="89"/>
      <c r="X3" s="89"/>
      <c r="Y3" s="20"/>
      <c r="Z3" s="89"/>
      <c r="AA3" s="89"/>
    </row>
    <row r="4" s="85" customFormat="true" ht="13.5" hidden="false" customHeight="true" outlineLevel="0" collapsed="false">
      <c r="H4" s="90" t="s">
        <v>22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</row>
    <row r="5" s="85" customFormat="true" ht="13.5" hidden="true" customHeight="true" outlineLevel="0" collapsed="false">
      <c r="H5" s="90" t="s">
        <v>229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</row>
    <row r="6" s="85" customFormat="true" ht="13.5" hidden="false" customHeight="true" outlineLevel="0" collapsed="false"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</row>
    <row r="7" s="92" customFormat="true" ht="13.5" hidden="false" customHeight="true" outlineLevel="0" collapsed="false">
      <c r="O7" s="93"/>
      <c r="P7" s="94" t="s">
        <v>230</v>
      </c>
      <c r="Q7" s="94"/>
      <c r="R7" s="94"/>
      <c r="S7" s="94"/>
      <c r="T7" s="94"/>
      <c r="U7" s="94"/>
      <c r="V7" s="95" t="s">
        <v>231</v>
      </c>
      <c r="W7" s="95"/>
      <c r="X7" s="95"/>
      <c r="Y7" s="95"/>
      <c r="Z7" s="95"/>
      <c r="AA7" s="95"/>
      <c r="AB7" s="95"/>
      <c r="AC7" s="95"/>
      <c r="AD7" s="95"/>
      <c r="AE7" s="95" t="s">
        <v>232</v>
      </c>
      <c r="AF7" s="95"/>
      <c r="AG7" s="95"/>
      <c r="AH7" s="95" t="s">
        <v>233</v>
      </c>
      <c r="AI7" s="95"/>
      <c r="AJ7" s="95"/>
      <c r="AK7" s="95"/>
      <c r="AL7" s="95"/>
      <c r="AM7" s="95"/>
      <c r="AN7" s="95" t="s">
        <v>234</v>
      </c>
      <c r="AO7" s="95"/>
      <c r="AP7" s="95"/>
      <c r="AQ7" s="95"/>
      <c r="AR7" s="95"/>
      <c r="AS7" s="95"/>
      <c r="AT7" s="96"/>
    </row>
    <row r="8" s="97" customFormat="true" ht="13.5" hidden="false" customHeight="true" outlineLevel="0" collapsed="false">
      <c r="B8" s="98" t="s">
        <v>235</v>
      </c>
      <c r="C8" s="98"/>
      <c r="D8" s="98"/>
      <c r="F8" s="99" t="s">
        <v>236</v>
      </c>
      <c r="G8" s="99"/>
      <c r="H8" s="99"/>
      <c r="I8" s="99"/>
      <c r="J8" s="99"/>
      <c r="K8" s="99"/>
      <c r="L8" s="99"/>
      <c r="M8" s="99"/>
      <c r="N8" s="99"/>
      <c r="O8" s="99"/>
      <c r="P8" s="100" t="s">
        <v>237</v>
      </c>
      <c r="Q8" s="100"/>
      <c r="R8" s="100"/>
      <c r="S8" s="101" t="s">
        <v>238</v>
      </c>
      <c r="T8" s="101"/>
      <c r="U8" s="101"/>
      <c r="V8" s="100" t="s">
        <v>237</v>
      </c>
      <c r="W8" s="100"/>
      <c r="X8" s="100"/>
      <c r="Y8" s="101" t="s">
        <v>238</v>
      </c>
      <c r="Z8" s="101"/>
      <c r="AA8" s="101"/>
      <c r="AB8" s="101"/>
      <c r="AC8" s="101"/>
      <c r="AD8" s="101"/>
      <c r="AE8" s="102" t="s">
        <v>238</v>
      </c>
      <c r="AF8" s="102"/>
      <c r="AG8" s="102"/>
      <c r="AH8" s="100" t="s">
        <v>237</v>
      </c>
      <c r="AI8" s="100"/>
      <c r="AJ8" s="100"/>
      <c r="AK8" s="101" t="s">
        <v>239</v>
      </c>
      <c r="AL8" s="101"/>
      <c r="AM8" s="101"/>
      <c r="AN8" s="100" t="s">
        <v>237</v>
      </c>
      <c r="AO8" s="100"/>
      <c r="AP8" s="100"/>
      <c r="AQ8" s="101" t="s">
        <v>238</v>
      </c>
      <c r="AR8" s="101"/>
      <c r="AS8" s="101"/>
      <c r="AT8" s="103"/>
    </row>
    <row r="9" customFormat="false" ht="4.5" hidden="false" customHeight="true" outlineLevel="0" collapsed="false">
      <c r="O9" s="104"/>
      <c r="P9" s="105"/>
      <c r="U9" s="106"/>
      <c r="V9" s="105"/>
      <c r="AD9" s="106"/>
      <c r="AE9" s="105"/>
      <c r="AG9" s="106"/>
      <c r="AH9" s="105"/>
      <c r="AM9" s="106"/>
      <c r="AN9" s="105"/>
      <c r="AS9" s="106"/>
      <c r="AT9" s="82"/>
    </row>
    <row r="10" s="92" customFormat="true" ht="13.5" hidden="false" customHeight="true" outlineLevel="0" collapsed="false">
      <c r="A10" s="93"/>
      <c r="B10" s="107" t="str">
        <f aca="false">IF(OR(AND(C10&lt;&gt;"",C12&lt;&gt;""),AND(C10&lt;&gt;"",C14&lt;&gt;""),AND(C10&lt;&gt;"",C16&lt;&gt;""),AND(C10&lt;&gt;"",C18&lt;&gt;""),AND(C12&lt;&gt;"",C14&lt;&gt;""),AND(C12&lt;&gt;"",C16&lt;&gt;""),AND(C12&lt;&gt;"",C18&lt;&gt;""),AND(C14&lt;&gt;"",C16&lt;&gt;""),AND(C14&lt;&gt;"",C18&lt;&gt;""),AND(C16&lt;&gt;"",C18&lt;&gt;"")),"select one only","")</f>
        <v/>
      </c>
      <c r="C10" s="108" t="s">
        <v>18</v>
      </c>
      <c r="D10" s="96"/>
      <c r="F10" s="109" t="s">
        <v>24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10" t="n">
        <v>94</v>
      </c>
      <c r="Q10" s="110"/>
      <c r="R10" s="110"/>
      <c r="S10" s="111" t="n">
        <v>0.125</v>
      </c>
      <c r="T10" s="111"/>
      <c r="U10" s="111"/>
      <c r="V10" s="110" t="n">
        <v>94</v>
      </c>
      <c r="W10" s="110"/>
      <c r="X10" s="110"/>
      <c r="Y10" s="111" t="n">
        <v>0.0208333333333333</v>
      </c>
      <c r="Z10" s="111"/>
      <c r="AA10" s="111"/>
      <c r="AB10" s="111"/>
      <c r="AC10" s="111"/>
      <c r="AD10" s="111"/>
      <c r="AE10" s="112" t="n">
        <v>0.0208333333333333</v>
      </c>
      <c r="AF10" s="112"/>
      <c r="AG10" s="112"/>
      <c r="AH10" s="110" t="n">
        <v>72</v>
      </c>
      <c r="AI10" s="110"/>
      <c r="AJ10" s="110"/>
      <c r="AK10" s="113" t="n">
        <v>1000</v>
      </c>
      <c r="AL10" s="113"/>
      <c r="AM10" s="113"/>
      <c r="AN10" s="110" t="n">
        <v>72</v>
      </c>
      <c r="AO10" s="110"/>
      <c r="AP10" s="110"/>
      <c r="AQ10" s="111" t="n">
        <v>0.416666666666667</v>
      </c>
      <c r="AR10" s="111"/>
      <c r="AS10" s="111"/>
      <c r="AT10" s="96"/>
    </row>
    <row r="11" customFormat="false" ht="4.5" hidden="false" customHeight="true" outlineLevel="0" collapsed="false">
      <c r="B11" s="107"/>
      <c r="C11" s="114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P11" s="105"/>
      <c r="S11" s="117"/>
      <c r="T11" s="117"/>
      <c r="U11" s="117"/>
      <c r="V11" s="105"/>
      <c r="Y11" s="117"/>
      <c r="Z11" s="117"/>
      <c r="AA11" s="117"/>
      <c r="AB11" s="117"/>
      <c r="AC11" s="117"/>
      <c r="AD11" s="117"/>
      <c r="AE11" s="118"/>
      <c r="AF11" s="119"/>
      <c r="AG11" s="120"/>
      <c r="AH11" s="105"/>
      <c r="AK11" s="121"/>
      <c r="AL11" s="121"/>
      <c r="AM11" s="122"/>
      <c r="AN11" s="105"/>
      <c r="AQ11" s="117"/>
      <c r="AR11" s="117"/>
      <c r="AS11" s="117"/>
      <c r="AT11" s="82"/>
    </row>
    <row r="12" customFormat="false" ht="13.5" hidden="false" customHeight="true" outlineLevel="0" collapsed="false">
      <c r="B12" s="107"/>
      <c r="C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  <c r="Q12" s="110"/>
      <c r="R12" s="110"/>
      <c r="S12" s="111"/>
      <c r="T12" s="111"/>
      <c r="U12" s="111"/>
      <c r="V12" s="110"/>
      <c r="W12" s="110"/>
      <c r="X12" s="110"/>
      <c r="Y12" s="111"/>
      <c r="Z12" s="111"/>
      <c r="AA12" s="111"/>
      <c r="AB12" s="111"/>
      <c r="AC12" s="111"/>
      <c r="AD12" s="111"/>
      <c r="AE12" s="123"/>
      <c r="AF12" s="123"/>
      <c r="AG12" s="123"/>
      <c r="AH12" s="110"/>
      <c r="AI12" s="110"/>
      <c r="AJ12" s="110"/>
      <c r="AK12" s="113"/>
      <c r="AL12" s="113"/>
      <c r="AM12" s="113"/>
      <c r="AN12" s="110"/>
      <c r="AO12" s="110"/>
      <c r="AP12" s="110"/>
      <c r="AQ12" s="111"/>
      <c r="AR12" s="111"/>
      <c r="AS12" s="111"/>
      <c r="AT12" s="82"/>
    </row>
    <row r="13" customFormat="false" ht="4.5" hidden="false" customHeight="true" outlineLevel="0" collapsed="false">
      <c r="B13" s="107"/>
      <c r="C13" s="124"/>
      <c r="O13" s="104"/>
      <c r="P13" s="105"/>
      <c r="S13" s="117"/>
      <c r="T13" s="117"/>
      <c r="U13" s="117"/>
      <c r="V13" s="105"/>
      <c r="Y13" s="117"/>
      <c r="Z13" s="117"/>
      <c r="AA13" s="117"/>
      <c r="AB13" s="117"/>
      <c r="AC13" s="117"/>
      <c r="AD13" s="117"/>
      <c r="AE13" s="118"/>
      <c r="AF13" s="119"/>
      <c r="AG13" s="120"/>
      <c r="AH13" s="105"/>
      <c r="AK13" s="125"/>
      <c r="AL13" s="125"/>
      <c r="AM13" s="125"/>
      <c r="AN13" s="105"/>
      <c r="AQ13" s="117"/>
      <c r="AR13" s="117"/>
      <c r="AS13" s="117"/>
      <c r="AT13" s="82"/>
    </row>
    <row r="14" customFormat="false" ht="13.5" hidden="false" customHeight="true" outlineLevel="0" collapsed="false">
      <c r="B14" s="107"/>
      <c r="C14" s="108"/>
      <c r="D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0"/>
      <c r="R14" s="110"/>
      <c r="S14" s="111"/>
      <c r="T14" s="111"/>
      <c r="U14" s="111"/>
      <c r="V14" s="110"/>
      <c r="W14" s="110"/>
      <c r="X14" s="110"/>
      <c r="Y14" s="111"/>
      <c r="Z14" s="111"/>
      <c r="AA14" s="111"/>
      <c r="AB14" s="111"/>
      <c r="AC14" s="111"/>
      <c r="AD14" s="111"/>
      <c r="AE14" s="112"/>
      <c r="AF14" s="112"/>
      <c r="AG14" s="112"/>
      <c r="AH14" s="110"/>
      <c r="AI14" s="110"/>
      <c r="AJ14" s="110"/>
      <c r="AK14" s="113"/>
      <c r="AL14" s="113"/>
      <c r="AM14" s="113"/>
      <c r="AN14" s="110"/>
      <c r="AO14" s="110"/>
      <c r="AP14" s="110"/>
      <c r="AQ14" s="111"/>
      <c r="AR14" s="111"/>
      <c r="AS14" s="111"/>
      <c r="AT14" s="82"/>
    </row>
    <row r="15" customFormat="false" ht="4.5" hidden="false" customHeight="true" outlineLevel="0" collapsed="false">
      <c r="B15" s="107"/>
      <c r="C15" s="114"/>
      <c r="O15" s="104"/>
      <c r="P15" s="105"/>
      <c r="S15" s="117"/>
      <c r="T15" s="117"/>
      <c r="U15" s="117"/>
      <c r="V15" s="105"/>
      <c r="Y15" s="117"/>
      <c r="Z15" s="117"/>
      <c r="AA15" s="117"/>
      <c r="AB15" s="117"/>
      <c r="AC15" s="117"/>
      <c r="AD15" s="117"/>
      <c r="AE15" s="118"/>
      <c r="AF15" s="119"/>
      <c r="AG15" s="120"/>
      <c r="AH15" s="105"/>
      <c r="AK15" s="125"/>
      <c r="AL15" s="125"/>
      <c r="AM15" s="125"/>
      <c r="AN15" s="105"/>
      <c r="AQ15" s="117"/>
      <c r="AR15" s="117"/>
      <c r="AS15" s="117"/>
      <c r="AT15" s="82"/>
    </row>
    <row r="16" customFormat="false" ht="13.5" hidden="false" customHeight="true" outlineLevel="0" collapsed="false">
      <c r="B16" s="107"/>
      <c r="C16" s="108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10"/>
      <c r="Q16" s="110"/>
      <c r="R16" s="110"/>
      <c r="S16" s="111"/>
      <c r="T16" s="111"/>
      <c r="U16" s="111"/>
      <c r="V16" s="110"/>
      <c r="W16" s="110"/>
      <c r="X16" s="110"/>
      <c r="Y16" s="111"/>
      <c r="Z16" s="111"/>
      <c r="AA16" s="111"/>
      <c r="AB16" s="111"/>
      <c r="AC16" s="111"/>
      <c r="AD16" s="111"/>
      <c r="AE16" s="112"/>
      <c r="AF16" s="112"/>
      <c r="AG16" s="112"/>
      <c r="AH16" s="110"/>
      <c r="AI16" s="110"/>
      <c r="AJ16" s="110"/>
      <c r="AK16" s="113"/>
      <c r="AL16" s="113"/>
      <c r="AM16" s="113"/>
      <c r="AN16" s="110"/>
      <c r="AO16" s="110"/>
      <c r="AP16" s="110"/>
      <c r="AQ16" s="111"/>
      <c r="AR16" s="111"/>
      <c r="AS16" s="111"/>
      <c r="AT16" s="82"/>
    </row>
    <row r="17" customFormat="false" ht="4.5" hidden="false" customHeight="true" outlineLevel="0" collapsed="false">
      <c r="B17" s="107"/>
      <c r="C17" s="127"/>
      <c r="O17" s="104"/>
      <c r="P17" s="105"/>
      <c r="S17" s="117"/>
      <c r="T17" s="117"/>
      <c r="U17" s="117"/>
      <c r="V17" s="105"/>
      <c r="Y17" s="117"/>
      <c r="Z17" s="117"/>
      <c r="AA17" s="117"/>
      <c r="AB17" s="117"/>
      <c r="AC17" s="117"/>
      <c r="AD17" s="117"/>
      <c r="AE17" s="118"/>
      <c r="AF17" s="119"/>
      <c r="AG17" s="120"/>
      <c r="AH17" s="105"/>
      <c r="AK17" s="125"/>
      <c r="AL17" s="125"/>
      <c r="AM17" s="125"/>
      <c r="AN17" s="105"/>
      <c r="AQ17" s="117"/>
      <c r="AR17" s="117"/>
      <c r="AS17" s="117"/>
      <c r="AT17" s="82"/>
    </row>
    <row r="18" customFormat="false" ht="13.5" hidden="false" customHeight="true" outlineLevel="0" collapsed="false">
      <c r="B18" s="107"/>
      <c r="C18" s="108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8"/>
      <c r="Q18" s="128"/>
      <c r="R18" s="128"/>
      <c r="S18" s="129"/>
      <c r="T18" s="129"/>
      <c r="U18" s="129"/>
      <c r="V18" s="128"/>
      <c r="W18" s="128"/>
      <c r="X18" s="128"/>
      <c r="Y18" s="129"/>
      <c r="Z18" s="129"/>
      <c r="AA18" s="129"/>
      <c r="AB18" s="129"/>
      <c r="AC18" s="129"/>
      <c r="AD18" s="129"/>
      <c r="AE18" s="130"/>
      <c r="AF18" s="130"/>
      <c r="AG18" s="130"/>
      <c r="AH18" s="128"/>
      <c r="AI18" s="128"/>
      <c r="AJ18" s="128"/>
      <c r="AK18" s="131"/>
      <c r="AL18" s="131"/>
      <c r="AM18" s="131"/>
      <c r="AN18" s="128"/>
      <c r="AO18" s="128"/>
      <c r="AP18" s="128"/>
      <c r="AQ18" s="129"/>
      <c r="AR18" s="129"/>
      <c r="AS18" s="129"/>
      <c r="AT18" s="82"/>
    </row>
    <row r="19" customFormat="false" ht="13.5" hidden="false" customHeight="true" outlineLevel="0" collapsed="false"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</row>
    <row r="20" customFormat="false" ht="13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</row>
    <row r="21" s="87" customFormat="true" ht="26.25" hidden="false" customHeight="true" outlineLevel="0" collapsed="false">
      <c r="A21" s="132" t="s">
        <v>241</v>
      </c>
      <c r="B21" s="133"/>
      <c r="C21" s="132"/>
      <c r="D21" s="132"/>
      <c r="E21" s="132"/>
      <c r="F21" s="132"/>
      <c r="G21" s="134" t="s">
        <v>242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5"/>
      <c r="AC21" s="135"/>
      <c r="AD21" s="135"/>
      <c r="AE21" s="135"/>
      <c r="AF21" s="135"/>
      <c r="AG21" s="136"/>
    </row>
    <row r="22" s="87" customFormat="true" ht="12.75" hidden="false" customHeight="true" outlineLevel="0" collapsed="false">
      <c r="A22" s="137"/>
      <c r="B22" s="138"/>
      <c r="C22" s="137"/>
      <c r="D22" s="137"/>
      <c r="E22" s="137"/>
      <c r="F22" s="137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/>
      <c r="Y22" s="139"/>
      <c r="Z22" s="139"/>
      <c r="AA22" s="139"/>
      <c r="AB22" s="141"/>
      <c r="AC22" s="141"/>
      <c r="AD22" s="141"/>
      <c r="AE22" s="141"/>
      <c r="AF22" s="141"/>
      <c r="AG22" s="142"/>
    </row>
    <row r="23" customFormat="false" ht="16.5" hidden="false" customHeight="true" outlineLevel="0" collapsed="false">
      <c r="A23" s="80"/>
      <c r="B23" s="80" t="s">
        <v>24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143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</row>
    <row r="24" customFormat="false" ht="13.5" hidden="false" customHeight="true" outlineLevel="0" collapsed="false">
      <c r="A24" s="83"/>
      <c r="B24" s="83"/>
      <c r="C24" s="83"/>
      <c r="D24" s="8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3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</row>
    <row r="25" customFormat="false" ht="13.5" hidden="false" customHeight="true" outlineLevel="0" collapsed="false">
      <c r="B25" s="108"/>
      <c r="C25" s="108"/>
      <c r="D25" s="108"/>
      <c r="E25" s="82"/>
      <c r="F25" s="115" t="s">
        <v>244</v>
      </c>
      <c r="V25" s="108"/>
      <c r="W25" s="108"/>
      <c r="X25" s="108"/>
      <c r="Y25" s="82"/>
      <c r="Z25" s="115" t="s">
        <v>245</v>
      </c>
      <c r="AD25" s="115"/>
      <c r="AE25" s="115"/>
      <c r="AF25" s="115"/>
      <c r="AG25" s="104"/>
      <c r="AH25" s="144"/>
      <c r="AI25" s="144"/>
      <c r="AJ25" s="144"/>
      <c r="AK25" s="144"/>
      <c r="AL25" s="144"/>
      <c r="AM25" s="144"/>
      <c r="AN25" s="145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</row>
    <row r="26" customFormat="false" ht="13.5" hidden="false" customHeight="true" outlineLevel="0" collapsed="false">
      <c r="AG26" s="10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</row>
    <row r="27" customFormat="false" ht="13.5" hidden="false" customHeight="true" outlineLevel="0" collapsed="false">
      <c r="B27" s="146"/>
      <c r="C27" s="146"/>
      <c r="D27" s="146"/>
      <c r="E27" s="82"/>
      <c r="F27" s="115" t="s">
        <v>246</v>
      </c>
      <c r="AG27" s="10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</row>
    <row r="28" customFormat="false" ht="13.5" hidden="false" customHeight="true" outlineLevel="0" collapsed="false">
      <c r="F28" s="72" t="str">
        <f aca="false">IF(B27&gt;1999,"Recommendations:","")</f>
        <v/>
      </c>
      <c r="L28" s="78" t="str">
        <f aca="false">IF(B27&gt;1999," - please choose appropriate enzymes for amplifying this target length","")</f>
        <v/>
      </c>
      <c r="AG28" s="10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</row>
    <row r="29" customFormat="false" ht="13.5" hidden="false" customHeight="true" outlineLevel="0" collapsed="false">
      <c r="F29" s="72"/>
      <c r="L29" s="78" t="str">
        <f aca="false">IF(B27&gt;4999," - activation of the feature 'Long range' might be useful at this target length","")</f>
        <v/>
      </c>
      <c r="AG29" s="10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</row>
    <row r="30" customFormat="false" ht="13.5" hidden="false" customHeight="true" outlineLevel="0" collapsed="false">
      <c r="B30" s="147" t="str">
        <f aca="false">IF(AND(F110&gt;0,H110&gt;0),"Note: parameter settings for 'Denaturation' and 'Annealing' might be insufficient for successful PCR, please",IF(AND(F110&gt;0),"Note: parameter settings for 'Denaturation' might be insufficient for successful PCR",IF(H110&gt;0,"Note: parameter settings for 'Annealing' might be insufficient for successful PCR","")))</f>
        <v/>
      </c>
      <c r="F30" s="72"/>
      <c r="AG30" s="10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</row>
    <row r="31" customFormat="false" ht="13.5" hidden="false" customHeight="true" outlineLevel="0" collapsed="false">
      <c r="A31" s="84"/>
      <c r="B31" s="84"/>
      <c r="C31" s="147" t="str">
        <f aca="false">IF(B30&lt;&gt;"","   Find some general background information in tab 'Introduction', please","")</f>
        <v/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148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</row>
    <row r="32" s="84" customFormat="true" ht="16.5" hidden="false" customHeight="true" outlineLevel="0" collapsed="false">
      <c r="A32" s="80"/>
      <c r="B32" s="80" t="s">
        <v>247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143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s="152" customFormat="true" ht="13.5" hidden="false" customHeight="true" outlineLevel="0" collapsed="false">
      <c r="A33" s="149"/>
      <c r="B33" s="15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</row>
    <row r="34" s="151" customFormat="true" ht="13.5" hidden="false" customHeight="true" outlineLevel="0" collapsed="false">
      <c r="A34" s="149"/>
      <c r="B34" s="153" t="s">
        <v>248</v>
      </c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</row>
    <row r="35" s="151" customFormat="true" ht="4.5" hidden="false" customHeight="true" outlineLevel="0" collapsed="false">
      <c r="A35" s="149"/>
      <c r="B35" s="154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</row>
    <row r="36" s="85" customFormat="true" ht="13.5" hidden="false" customHeight="true" outlineLevel="0" collapsed="false">
      <c r="A36" s="155"/>
      <c r="B36" s="108"/>
      <c r="C36" s="156"/>
      <c r="D36" s="153" t="s">
        <v>249</v>
      </c>
      <c r="R36" s="108"/>
      <c r="T36" s="153" t="s">
        <v>250</v>
      </c>
      <c r="AC36" s="108"/>
      <c r="AE36" s="157" t="s">
        <v>251</v>
      </c>
      <c r="AU36" s="158" t="n">
        <f aca="false">IF(OR(AND(B36&lt;&gt;"",R36="",AC36=""),AND(B36="",R36&lt;&gt;"",AC36=""),AND(B36="",R36="",AC36&lt;&gt;"")),1,0)</f>
        <v>0</v>
      </c>
    </row>
    <row r="37" s="85" customFormat="true" ht="13.5" hidden="false" customHeight="true" outlineLevel="0" collapsed="false">
      <c r="A37" s="159"/>
      <c r="B37" s="16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</row>
    <row r="38" s="92" customFormat="true" ht="13.5" hidden="false" customHeight="true" outlineLevel="0" collapsed="false">
      <c r="AG38" s="93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</row>
    <row r="39" customFormat="false" ht="13.5" hidden="false" customHeight="true" outlineLevel="0" collapsed="false">
      <c r="C39" s="108"/>
      <c r="E39" s="163" t="str">
        <f aca="false">IF(AND(B36="",R36="",AC36="",C39&lt;&gt;""),"Mark above the Thermocycler line used, please","Gradient")</f>
        <v>Gradient</v>
      </c>
      <c r="R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5"/>
      <c r="AE39" s="166"/>
      <c r="AF39" s="166"/>
      <c r="AG39" s="166"/>
      <c r="AH39" s="166"/>
      <c r="AI39" s="166"/>
      <c r="AJ39" s="166"/>
      <c r="AK39" s="166"/>
      <c r="AL39" s="167"/>
      <c r="AM39" s="166"/>
      <c r="AN39" s="166"/>
      <c r="AO39" s="166"/>
      <c r="AP39" s="144"/>
      <c r="AQ39" s="144"/>
      <c r="AR39" s="144"/>
      <c r="AS39" s="144"/>
      <c r="AT39" s="144"/>
      <c r="AU39" s="144"/>
      <c r="AV39" s="144"/>
      <c r="AW39" s="144"/>
    </row>
    <row r="40" customFormat="false" ht="4.5" hidden="false" customHeight="true" outlineLevel="0" collapsed="false">
      <c r="F40" s="8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3.5" hidden="false" customHeight="true" outlineLevel="0" collapsed="false">
      <c r="F41" s="108"/>
      <c r="G41" s="82"/>
      <c r="H41" s="163" t="str">
        <f aca="false">IF(OR(AND(B36&lt;&gt;"",C39&lt;&gt;""),AND(R36&lt;&gt;"",C39&lt;&gt;"")),"1 °C increments between rows (96 well)*","")</f>
        <v/>
      </c>
      <c r="R41" s="164"/>
      <c r="U41" s="168" t="str">
        <f aca="false">IF(C39&lt;&gt;"","*Note: incremental linear gradient is specific to","")</f>
        <v/>
      </c>
      <c r="V41" s="67"/>
      <c r="W41" s="169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4.5" hidden="false" customHeight="true" outlineLevel="0" collapsed="false">
      <c r="F42" s="92"/>
      <c r="G42" s="82"/>
      <c r="H42" s="115"/>
      <c r="R42" s="164"/>
      <c r="S42" s="164"/>
      <c r="T42" s="164"/>
      <c r="U42" s="67"/>
      <c r="W42" s="67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3.5" hidden="false" customHeight="true" outlineLevel="0" collapsed="false">
      <c r="F43" s="108"/>
      <c r="G43" s="82"/>
      <c r="H43" s="163" t="str">
        <f aca="false">IF(AND(C39&lt;&gt;"",C48&lt;&gt;"",F43&lt;&gt;""),"mark 1 °C increment, please",IF(OR(AND(B36&lt;&gt;"",C39&lt;&gt;""),AND(R36&lt;&gt;"",C39&lt;&gt;"")),"2 °C increments between rows (96 well)*",""))</f>
        <v/>
      </c>
      <c r="R43" s="164"/>
      <c r="U43" s="164"/>
      <c r="V43" s="170" t="str">
        <f aca="false">IF(C39&lt;&gt;"","     untis from Biometra's TProfessional family","")</f>
        <v/>
      </c>
      <c r="W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4.5" hidden="false" customHeight="true" outlineLevel="0" collapsed="false">
      <c r="G44" s="82"/>
      <c r="H44" s="115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3.5" hidden="false" customHeight="true" outlineLevel="0" collapsed="false">
      <c r="F45" s="171"/>
      <c r="G45" s="82"/>
      <c r="H45" s="115" t="str">
        <f aca="false">IF(AND(C39&lt;&gt;"",OR(B36&lt;&gt;"",R36&lt;&gt;"",AC36&lt;&gt;"")),"From","")</f>
        <v/>
      </c>
      <c r="I45" s="104"/>
      <c r="J45" s="171"/>
      <c r="K45" s="171"/>
      <c r="L45" s="172" t="str">
        <f aca="false">IF(AND(C39&lt;&gt;"",OR(B36&lt;&gt;"",R36&lt;&gt;"",AC36&lt;&gt;"")),"°C to","")</f>
        <v/>
      </c>
      <c r="M45" s="172"/>
      <c r="N45" s="171"/>
      <c r="O45" s="171"/>
      <c r="P45" s="115" t="str">
        <f aca="false">IF(AND(C39&lt;&gt;"",OR(B36&lt;&gt;"",R36&lt;&gt;"",AC36&lt;&gt;""))," °C","")</f>
        <v/>
      </c>
      <c r="R45" s="164"/>
      <c r="U45" s="169"/>
      <c r="Y45" s="169"/>
      <c r="Z45" s="169"/>
      <c r="AA45" s="169"/>
      <c r="AB45" s="169"/>
      <c r="AC45" s="169"/>
      <c r="AD45" s="169"/>
      <c r="AE45" s="169"/>
      <c r="AF45" s="169"/>
      <c r="AG45" s="164"/>
      <c r="AH45" s="164"/>
      <c r="AI45" s="164"/>
      <c r="AJ45" s="164"/>
      <c r="AK45" s="164"/>
      <c r="AL45" s="164"/>
      <c r="AM45" s="164"/>
      <c r="AN45" s="164"/>
      <c r="AO45" s="164"/>
      <c r="AU45" s="158" t="n">
        <f aca="false">IF(AND(C39&lt;&gt;"",F41="",F43="",F45&lt;&gt;"",OR(J45="",N45="")),0,1)</f>
        <v>1</v>
      </c>
    </row>
    <row r="46" customFormat="false" ht="13.5" hidden="false" customHeight="true" outlineLevel="0" collapsed="false">
      <c r="E46" s="92"/>
      <c r="F46" s="92"/>
      <c r="J46" s="173" t="str">
        <f aca="false">IF(AND(C48&lt;&gt;"",N45&gt;89),"Upper gradient temperature must not exceed 89 °C",IF(AND(F45&lt;&gt;"",B25&lt;&gt;"",J45&lt;&gt;"",N45&lt;&gt;"",OR(J45&gt;B25,N45&lt;B25)),CONCATENATE("Gradient should include annealing temperature of ",B25," °C"),IF(AND(B36&lt;&gt;"",C39&lt;&gt;"",F45&lt;&gt;"",(N45-J45)&gt;40),"Gradient span set exceeds 40 °C",IF(AND(R36&lt;&gt;"",C39&lt;&gt;"",F45&lt;&gt;"",(N45-J45)&gt;26),"Gradient span set exceeds 26 °C",""))))</f>
        <v/>
      </c>
      <c r="K46" s="92"/>
      <c r="U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3.5" hidden="false" customHeight="true" outlineLevel="0" collapsed="false"/>
    <row r="48" customFormat="false" ht="13.5" hidden="false" customHeight="true" outlineLevel="0" collapsed="false">
      <c r="C48" s="108"/>
      <c r="E48" s="163" t="str">
        <f aca="false">IF(AND(F43&lt;&gt;"",F41="",F45="",J45="",N45=""),"mark 1 °C linear increment for gradient feature, please","Touch down PCR")</f>
        <v>Touch down PCR</v>
      </c>
      <c r="S48" s="164"/>
      <c r="AD48" s="145" t="str">
        <f aca="false">IF(OR(OR(C48="",AND(F43&lt;&gt;"",C48&lt;&gt;"",F41="",F45="",J45="",N45=""))),"","with a temperature decrement of -1 °C from step to step for the first 10 cycles ")</f>
        <v/>
      </c>
      <c r="AL48" s="174"/>
      <c r="AM48" s="174"/>
    </row>
    <row r="49" customFormat="false" ht="13.5" hidden="false" customHeight="true" outlineLevel="0" collapsed="false">
      <c r="C49" s="84"/>
      <c r="E49" s="115"/>
      <c r="J49" s="72" t="str">
        <f aca="false">IF(AND(C39&lt;&gt;"",C48&lt;&gt;"",F41&lt;&gt;"",F43="",F45="",J45="",N45="")," Recommendation: place samples into rows 3 to 10 for this Touch Down Gradient PCR","")</f>
        <v/>
      </c>
      <c r="L49" s="104"/>
      <c r="S49" s="164"/>
      <c r="AD49" s="175"/>
      <c r="AL49" s="174"/>
      <c r="AM49" s="174"/>
    </row>
    <row r="50" customFormat="false" ht="13.5" hidden="false" customHeight="true" outlineLevel="0" collapsed="false">
      <c r="B50" s="104"/>
      <c r="C50" s="176"/>
      <c r="D50" s="82"/>
      <c r="E50" s="115" t="str">
        <f aca="false">IF(OR(B27="",B27&gt;1999),"Long Range PCR ","")</f>
        <v>Long Range PCR </v>
      </c>
      <c r="L50" s="177"/>
      <c r="M50" s="164"/>
      <c r="N50" s="164"/>
      <c r="R50" s="164"/>
      <c r="S50" s="164"/>
      <c r="T50" s="164"/>
      <c r="V50" s="175" t="str">
        <f aca="false">IF(AND(E50&lt;&gt;"",C48="")," with time incr. of 10 sec/cycle from 16th cycle   ",IF(AND(E50&lt;&gt;"",C48&lt;&gt;"")," with time incr. of 10 sec/cycle from 11th cycle   ",""))</f>
        <v> with time incr. of 10 sec/cycle from 16th cycle   </v>
      </c>
    </row>
    <row r="51" customFormat="false" ht="13.5" hidden="false" customHeight="true" outlineLevel="0" collapsed="false"/>
    <row r="52" customFormat="false" ht="13.5" hidden="false" customHeight="true" outlineLevel="0" collapsed="false">
      <c r="B52" s="104"/>
      <c r="C52" s="176"/>
      <c r="D52" s="82"/>
      <c r="E52" s="163" t="str">
        <f aca="false">IF(OR(B27="",AND(C39="",B27&lt;600,B27&lt;&gt;"")),"Lowered Deamination",IF(AND(B27&gt;=600,AND(C39&lt;&gt;"",C52&lt;&gt;"")),"'Lowered Deamination' plus 'Gradient' results in a conflict",""))</f>
        <v>Lowered Deamination</v>
      </c>
      <c r="Z52" s="175" t="str">
        <f aca="false">IF(AND(C39="",B27&lt;&gt;"",B27&lt;600),"(feature available for fragments &lt;600 bp only)                   ","")</f>
        <v/>
      </c>
    </row>
    <row r="53" customFormat="false" ht="16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R53" s="82"/>
    </row>
    <row r="54" s="183" customFormat="true" ht="26.25" hidden="false" customHeight="true" outlineLevel="0" collapsed="false">
      <c r="A54" s="178" t="s">
        <v>252</v>
      </c>
      <c r="B54" s="179"/>
      <c r="C54" s="178"/>
      <c r="D54" s="178"/>
      <c r="E54" s="178"/>
      <c r="F54" s="178"/>
      <c r="G54" s="178"/>
      <c r="H54" s="178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1"/>
      <c r="AI54" s="166"/>
      <c r="AJ54" s="166"/>
      <c r="AK54" s="166"/>
      <c r="AL54" s="166"/>
      <c r="AM54" s="166"/>
      <c r="AN54" s="166"/>
      <c r="AO54" s="166"/>
      <c r="AP54" s="166"/>
      <c r="AQ54" s="166"/>
      <c r="AR54" s="182"/>
    </row>
    <row r="55" s="185" customFormat="true" ht="7.5" hidden="false" customHeight="true" outlineLevel="0" collapsed="false">
      <c r="A55" s="184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7"/>
    </row>
    <row r="56" s="189" customFormat="true" ht="15.75" hidden="false" customHeight="true" outlineLevel="0" collapsed="false">
      <c r="A56" s="188"/>
      <c r="C56" s="190"/>
      <c r="D56" s="190"/>
      <c r="E56" s="190"/>
      <c r="F56" s="190"/>
      <c r="G56" s="190"/>
      <c r="H56" s="190"/>
      <c r="I56" s="190"/>
      <c r="J56" s="190"/>
      <c r="K56" s="190"/>
      <c r="L56" s="157" t="str">
        <f aca="false">CONCATENATE("Protocol is based on selected polymerase   ",IF(AND(C10&lt;&gt;"",C12="",C14="",C16="",C18=""),F10,IF(AND(C10="",C12&lt;&gt;"",C14="",C16="",C18=""),F12,IF(AND(C10="",C12="",C14&lt;&gt;"",C16="",C18=""),F14,IF(AND(C10="",C12="",C14="",C16&lt;&gt;"",C18=""),F16,IF(AND(C10="",C12="",C14="",C16="",C18&lt;&gt;""),F18,""))))))</f>
        <v>Protocol is based on selected polymerase   Conventional Taq</v>
      </c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1"/>
    </row>
    <row r="57" s="192" customFormat="true" ht="7.5" hidden="false" customHeight="true" outlineLevel="0" collapsed="false">
      <c r="U57" s="193"/>
      <c r="V57" s="193"/>
      <c r="AG57" s="194"/>
      <c r="AR57" s="195"/>
    </row>
    <row r="58" s="196" customFormat="true" ht="51.75" hidden="false" customHeight="true" outlineLevel="0" collapsed="false">
      <c r="J58" s="197" t="s">
        <v>253</v>
      </c>
      <c r="K58" s="197"/>
      <c r="L58" s="197" t="s">
        <v>254</v>
      </c>
      <c r="M58" s="197"/>
      <c r="N58" s="197"/>
      <c r="O58" s="197"/>
      <c r="P58" s="197" t="s">
        <v>255</v>
      </c>
      <c r="Q58" s="197"/>
      <c r="R58" s="197"/>
      <c r="S58" s="197"/>
      <c r="T58" s="197" t="s">
        <v>256</v>
      </c>
      <c r="U58" s="197"/>
      <c r="V58" s="197" t="s">
        <v>257</v>
      </c>
      <c r="W58" s="197"/>
      <c r="X58" s="198" t="s">
        <v>258</v>
      </c>
      <c r="Y58" s="198"/>
      <c r="Z58" s="199" t="s">
        <v>259</v>
      </c>
      <c r="AA58" s="199"/>
      <c r="AB58" s="200" t="s">
        <v>260</v>
      </c>
      <c r="AC58" s="200"/>
      <c r="AD58" s="200"/>
      <c r="AE58" s="201" t="s">
        <v>261</v>
      </c>
      <c r="AF58" s="201"/>
    </row>
    <row r="59" s="196" customFormat="true" ht="16.5" hidden="false" customHeight="true" outlineLevel="0" collapsed="false">
      <c r="J59" s="202" t="n">
        <v>1</v>
      </c>
      <c r="K59" s="202"/>
      <c r="L59" s="203" t="str">
        <f aca="false">IF(OR(A91="",A91=0,AU36=0,AU45=0),"",A91)</f>
        <v/>
      </c>
      <c r="M59" s="203"/>
      <c r="N59" s="203"/>
      <c r="O59" s="203"/>
      <c r="P59" s="204" t="str">
        <f aca="false">IF(OR(G91="",G91=0),"",G91)</f>
        <v/>
      </c>
      <c r="Q59" s="204"/>
      <c r="R59" s="204"/>
      <c r="S59" s="204"/>
      <c r="T59" s="205" t="str">
        <f aca="false">IF(OR(J91="",J91=0),"",J91)</f>
        <v/>
      </c>
      <c r="U59" s="205"/>
      <c r="V59" s="205" t="str">
        <f aca="false">IF(OR(M91="",M91=0),"",M91)</f>
        <v/>
      </c>
      <c r="W59" s="205"/>
      <c r="X59" s="206" t="str">
        <f aca="false">IF(V59&lt;&gt;"",V59+1,"")</f>
        <v/>
      </c>
      <c r="Y59" s="206"/>
      <c r="Z59" s="203"/>
      <c r="AA59" s="203"/>
      <c r="AB59" s="207"/>
      <c r="AC59" s="207"/>
      <c r="AD59" s="207"/>
      <c r="AE59" s="208"/>
      <c r="AF59" s="208"/>
    </row>
    <row r="60" s="196" customFormat="true" ht="16.5" hidden="false" customHeight="true" outlineLevel="0" collapsed="false">
      <c r="J60" s="202" t="n">
        <v>2</v>
      </c>
      <c r="K60" s="202"/>
      <c r="L60" s="203" t="str">
        <f aca="false">IF(OR(A92="",A92=0,AU36=0,AU45=0),"",A92)</f>
        <v/>
      </c>
      <c r="M60" s="203"/>
      <c r="N60" s="203"/>
      <c r="O60" s="203"/>
      <c r="P60" s="204" t="str">
        <f aca="false">IF(OR(G92="",G92=0),"",G92)</f>
        <v/>
      </c>
      <c r="Q60" s="204"/>
      <c r="R60" s="204"/>
      <c r="S60" s="204"/>
      <c r="T60" s="205" t="str">
        <f aca="false">IF(OR(J92="",J92=0),"",J92)</f>
        <v/>
      </c>
      <c r="U60" s="205"/>
      <c r="V60" s="205" t="str">
        <f aca="false">IF(OR(M92="",M92=0),"",M92)</f>
        <v/>
      </c>
      <c r="W60" s="205"/>
      <c r="X60" s="206" t="str">
        <f aca="false">IF(V60&lt;&gt;"",V60+1,"")</f>
        <v/>
      </c>
      <c r="Y60" s="206"/>
      <c r="Z60" s="203"/>
      <c r="AA60" s="203"/>
      <c r="AB60" s="207"/>
      <c r="AC60" s="207"/>
      <c r="AD60" s="207"/>
      <c r="AE60" s="208"/>
      <c r="AF60" s="208"/>
      <c r="AM60" s="209"/>
    </row>
    <row r="61" s="196" customFormat="true" ht="16.5" hidden="false" customHeight="true" outlineLevel="0" collapsed="false">
      <c r="J61" s="202" t="n">
        <v>3</v>
      </c>
      <c r="K61" s="202"/>
      <c r="L61" s="203" t="str">
        <f aca="false">IF(OR(A93="",A93=0,AU36=0,AU45=0),"",A93)</f>
        <v/>
      </c>
      <c r="M61" s="203"/>
      <c r="N61" s="203"/>
      <c r="O61" s="203"/>
      <c r="P61" s="204" t="str">
        <f aca="false">IF(OR(G93="",G93=0),"",G93)</f>
        <v/>
      </c>
      <c r="Q61" s="204"/>
      <c r="R61" s="204"/>
      <c r="S61" s="204"/>
      <c r="T61" s="205" t="str">
        <f aca="false">IF(OR(J93="",J93=0),"",J93)</f>
        <v/>
      </c>
      <c r="U61" s="205"/>
      <c r="V61" s="205" t="str">
        <f aca="false">IF(OR(M93="",M93=0),"",M93)</f>
        <v/>
      </c>
      <c r="W61" s="205"/>
      <c r="X61" s="206" t="str">
        <f aca="false">IF(V61&lt;&gt;"",V61+1,"")</f>
        <v/>
      </c>
      <c r="Y61" s="206"/>
      <c r="Z61" s="203" t="str">
        <f aca="false">IF(OR(P93="",P93=0),"",P93)</f>
        <v/>
      </c>
      <c r="AA61" s="203"/>
      <c r="AB61" s="207"/>
      <c r="AC61" s="207"/>
      <c r="AD61" s="207"/>
      <c r="AE61" s="208"/>
      <c r="AF61" s="208"/>
    </row>
    <row r="62" s="196" customFormat="true" ht="16.5" hidden="false" customHeight="true" outlineLevel="0" collapsed="false">
      <c r="J62" s="202" t="n">
        <v>4</v>
      </c>
      <c r="K62" s="202"/>
      <c r="L62" s="203" t="str">
        <f aca="false">IF(OR(A94="",A94=0,AU36=0,AU45=0),"",A94)</f>
        <v/>
      </c>
      <c r="M62" s="203"/>
      <c r="N62" s="203"/>
      <c r="O62" s="203"/>
      <c r="P62" s="204" t="str">
        <f aca="false">IF(OR(G94="",G94=0),"",G94)</f>
        <v/>
      </c>
      <c r="Q62" s="204"/>
      <c r="R62" s="204"/>
      <c r="S62" s="204"/>
      <c r="T62" s="205" t="str">
        <f aca="false">IF(OR(J94="",J94=0),"",J94)</f>
        <v/>
      </c>
      <c r="U62" s="205"/>
      <c r="V62" s="205" t="str">
        <f aca="false">IF(OR(M94="",M94=0),"",M94)</f>
        <v/>
      </c>
      <c r="W62" s="205"/>
      <c r="X62" s="206" t="str">
        <f aca="false">IF(V62&lt;&gt;"",V62+1,"")</f>
        <v/>
      </c>
      <c r="Y62" s="206"/>
      <c r="Z62" s="203"/>
      <c r="AA62" s="203"/>
      <c r="AB62" s="207" t="str">
        <f aca="false">IF(OR(P94="",P94=0),"",P94)</f>
        <v/>
      </c>
      <c r="AC62" s="207"/>
      <c r="AD62" s="207"/>
      <c r="AE62" s="208"/>
      <c r="AF62" s="208"/>
    </row>
    <row r="63" s="196" customFormat="true" ht="16.5" hidden="false" customHeight="true" outlineLevel="0" collapsed="false">
      <c r="J63" s="202" t="n">
        <v>5</v>
      </c>
      <c r="K63" s="202"/>
      <c r="L63" s="203" t="str">
        <f aca="false">IF(OR(A95="",A95=0,AU36=0,AU45=0),"",A95)</f>
        <v/>
      </c>
      <c r="M63" s="203"/>
      <c r="N63" s="203"/>
      <c r="O63" s="203"/>
      <c r="P63" s="204" t="str">
        <f aca="false">IF(OR(G95="",G95=0),"",G95)</f>
        <v/>
      </c>
      <c r="Q63" s="204"/>
      <c r="R63" s="204"/>
      <c r="S63" s="204"/>
      <c r="T63" s="205" t="str">
        <f aca="false">IF(OR(J95="",J95=0),"",J95)</f>
        <v/>
      </c>
      <c r="U63" s="205"/>
      <c r="V63" s="205" t="str">
        <f aca="false">IF(OR(M95="",M95=0),"",M95)</f>
        <v/>
      </c>
      <c r="W63" s="205"/>
      <c r="X63" s="206" t="str">
        <f aca="false">IF(V63&lt;&gt;"",V63+1,"")</f>
        <v/>
      </c>
      <c r="Y63" s="206"/>
      <c r="Z63" s="203"/>
      <c r="AA63" s="203"/>
      <c r="AB63" s="207"/>
      <c r="AC63" s="207"/>
      <c r="AD63" s="207"/>
      <c r="AE63" s="208"/>
      <c r="AF63" s="208"/>
    </row>
    <row r="64" s="196" customFormat="true" ht="16.5" hidden="false" customHeight="true" outlineLevel="0" collapsed="false">
      <c r="J64" s="202" t="n">
        <v>6</v>
      </c>
      <c r="K64" s="202"/>
      <c r="L64" s="203" t="str">
        <f aca="false">IF(OR(A96="",A96=0,AU36=0,AU45=0),"",A96)</f>
        <v/>
      </c>
      <c r="M64" s="203"/>
      <c r="N64" s="203"/>
      <c r="O64" s="203"/>
      <c r="P64" s="204" t="str">
        <f aca="false">IF(OR(G96="",G96=0),"",G96)</f>
        <v/>
      </c>
      <c r="Q64" s="204"/>
      <c r="R64" s="204"/>
      <c r="S64" s="204"/>
      <c r="T64" s="205" t="str">
        <f aca="false">IF(OR(J96="",J96=0),"",J96)</f>
        <v/>
      </c>
      <c r="U64" s="205"/>
      <c r="V64" s="205" t="str">
        <f aca="false">IF(OR(M96="",M96=0),"",M96)</f>
        <v/>
      </c>
      <c r="W64" s="205"/>
      <c r="X64" s="206" t="str">
        <f aca="false">IF(V64&lt;&gt;"",V64+1,"")</f>
        <v/>
      </c>
      <c r="Y64" s="206"/>
      <c r="Z64" s="203" t="str">
        <f aca="false">IF(OR(P96="",P96=0),"",P96)</f>
        <v/>
      </c>
      <c r="AA64" s="203"/>
      <c r="AB64" s="207"/>
      <c r="AC64" s="207"/>
      <c r="AD64" s="207"/>
      <c r="AE64" s="208"/>
      <c r="AF64" s="208"/>
    </row>
    <row r="65" s="196" customFormat="true" ht="16.5" hidden="false" customHeight="true" outlineLevel="0" collapsed="false">
      <c r="J65" s="202" t="n">
        <v>7</v>
      </c>
      <c r="K65" s="202"/>
      <c r="L65" s="203" t="str">
        <f aca="false">IF(OR(A97="",A97=0,AU36=0,AU45=0),"",A97)</f>
        <v/>
      </c>
      <c r="M65" s="203"/>
      <c r="N65" s="203"/>
      <c r="O65" s="203"/>
      <c r="P65" s="204" t="str">
        <f aca="false">IF(OR(G97="",G97=0),"",G97)</f>
        <v/>
      </c>
      <c r="Q65" s="204"/>
      <c r="R65" s="204"/>
      <c r="S65" s="204"/>
      <c r="T65" s="205" t="str">
        <f aca="false">IF(OR(J97="",J97=0),"",J97)</f>
        <v/>
      </c>
      <c r="U65" s="205"/>
      <c r="V65" s="205" t="str">
        <f aca="false">IF(OR(M97="",M97=0),"",M97)</f>
        <v/>
      </c>
      <c r="W65" s="205"/>
      <c r="X65" s="206" t="str">
        <f aca="false">IF(V65&lt;&gt;"",V65+1,"")</f>
        <v/>
      </c>
      <c r="Y65" s="206"/>
      <c r="Z65" s="203"/>
      <c r="AA65" s="203"/>
      <c r="AB65" s="207" t="str">
        <f aca="false">IF(OR(P97="",P97=0),"",P97)</f>
        <v/>
      </c>
      <c r="AC65" s="207"/>
      <c r="AD65" s="207"/>
      <c r="AE65" s="208"/>
      <c r="AF65" s="208"/>
    </row>
    <row r="66" s="196" customFormat="true" ht="16.5" hidden="false" customHeight="true" outlineLevel="0" collapsed="false">
      <c r="J66" s="202" t="n">
        <v>8</v>
      </c>
      <c r="K66" s="202"/>
      <c r="L66" s="203" t="str">
        <f aca="false">IF(OR(A98="",A98=0,AU36=0,AU45=0),"",A98)</f>
        <v/>
      </c>
      <c r="M66" s="203"/>
      <c r="N66" s="203"/>
      <c r="O66" s="203"/>
      <c r="P66" s="204" t="str">
        <f aca="false">IF(OR(G98="",G98=0),"",G98)</f>
        <v/>
      </c>
      <c r="Q66" s="204"/>
      <c r="R66" s="204"/>
      <c r="S66" s="204"/>
      <c r="T66" s="205" t="str">
        <f aca="false">IF(OR(J98="",J98=0),"",J98)</f>
        <v/>
      </c>
      <c r="U66" s="205"/>
      <c r="V66" s="205" t="str">
        <f aca="false">IF(OR(M98="",M98=0),"",M98)</f>
        <v/>
      </c>
      <c r="W66" s="205"/>
      <c r="X66" s="206" t="str">
        <f aca="false">IF(V66&lt;&gt;"",V66+1,"")</f>
        <v/>
      </c>
      <c r="Y66" s="206"/>
      <c r="Z66" s="203"/>
      <c r="AA66" s="203"/>
      <c r="AB66" s="207"/>
      <c r="AC66" s="207"/>
      <c r="AD66" s="207"/>
      <c r="AE66" s="208"/>
      <c r="AF66" s="208"/>
    </row>
    <row r="67" s="196" customFormat="true" ht="16.5" hidden="false" customHeight="true" outlineLevel="0" collapsed="false">
      <c r="J67" s="202" t="n">
        <v>9</v>
      </c>
      <c r="K67" s="202"/>
      <c r="L67" s="203" t="str">
        <f aca="false">IF(OR(A99="",A99=0,AU36=0,AU45=0),"",A99)</f>
        <v/>
      </c>
      <c r="M67" s="203"/>
      <c r="N67" s="203"/>
      <c r="O67" s="203"/>
      <c r="P67" s="204" t="str">
        <f aca="false">IF(OR(G99="",G99=0),"",G99)</f>
        <v/>
      </c>
      <c r="Q67" s="204"/>
      <c r="R67" s="204"/>
      <c r="S67" s="204"/>
      <c r="T67" s="205" t="str">
        <f aca="false">IF(OR(J99="",J99=0),"",J99)</f>
        <v/>
      </c>
      <c r="U67" s="205"/>
      <c r="V67" s="205" t="str">
        <f aca="false">IF(OR(M99="",M99=0),"",M99)</f>
        <v/>
      </c>
      <c r="W67" s="205"/>
      <c r="X67" s="206" t="str">
        <f aca="false">IF(V67&lt;&gt;"",V67+1,"")</f>
        <v/>
      </c>
      <c r="Y67" s="206"/>
      <c r="Z67" s="203" t="str">
        <f aca="false">IF(OR(P99="",P99=0),"",P99)</f>
        <v/>
      </c>
      <c r="AA67" s="203"/>
      <c r="AB67" s="207"/>
      <c r="AC67" s="207"/>
      <c r="AD67" s="207"/>
      <c r="AE67" s="208"/>
      <c r="AF67" s="208"/>
    </row>
    <row r="68" s="196" customFormat="true" ht="16.5" hidden="false" customHeight="true" outlineLevel="0" collapsed="false">
      <c r="J68" s="202" t="n">
        <v>10</v>
      </c>
      <c r="K68" s="202"/>
      <c r="L68" s="203" t="str">
        <f aca="false">IF(OR(A100="",A100=0,AU36=0,AU45=0),"",A100)</f>
        <v/>
      </c>
      <c r="M68" s="203"/>
      <c r="N68" s="203"/>
      <c r="O68" s="203"/>
      <c r="P68" s="204" t="str">
        <f aca="false">IF(OR(G100="",G100=0),"",G100)</f>
        <v/>
      </c>
      <c r="Q68" s="204"/>
      <c r="R68" s="204"/>
      <c r="S68" s="204"/>
      <c r="T68" s="205" t="str">
        <f aca="false">IF(OR(J100="",J100=0),"",J100)</f>
        <v/>
      </c>
      <c r="U68" s="205"/>
      <c r="V68" s="205" t="str">
        <f aca="false">IF(OR(M100="",M100=0),"",M100)</f>
        <v/>
      </c>
      <c r="W68" s="205"/>
      <c r="X68" s="206" t="str">
        <f aca="false">IF(V68&lt;&gt;"",V68+1,"")</f>
        <v/>
      </c>
      <c r="Y68" s="206"/>
      <c r="Z68" s="203"/>
      <c r="AA68" s="203"/>
      <c r="AB68" s="207" t="str">
        <f aca="false">IF(OR(P100="",P100=0),"",P100)</f>
        <v/>
      </c>
      <c r="AC68" s="207"/>
      <c r="AD68" s="207"/>
      <c r="AE68" s="208"/>
      <c r="AF68" s="208"/>
    </row>
    <row r="69" s="87" customFormat="true" ht="16.5" hidden="false" customHeight="true" outlineLevel="0" collapsed="false">
      <c r="J69" s="202" t="n">
        <v>11</v>
      </c>
      <c r="K69" s="202"/>
      <c r="L69" s="203" t="str">
        <f aca="false">IF(OR(A101="",A101=0,AU36=0,AU45=0),"",A101)</f>
        <v/>
      </c>
      <c r="M69" s="203"/>
      <c r="N69" s="203"/>
      <c r="O69" s="203"/>
      <c r="P69" s="204" t="str">
        <f aca="false">IF(OR(G101="",G101=0),"",G101)</f>
        <v/>
      </c>
      <c r="Q69" s="204"/>
      <c r="R69" s="204"/>
      <c r="S69" s="204"/>
      <c r="T69" s="205" t="str">
        <f aca="false">IF(OR(J101="",J101=0),"",J101)</f>
        <v/>
      </c>
      <c r="U69" s="205"/>
      <c r="V69" s="205" t="str">
        <f aca="false">IF(OR(M101="",M101=0),"",M101)</f>
        <v/>
      </c>
      <c r="W69" s="205"/>
      <c r="X69" s="206" t="str">
        <f aca="false">IF(V69&lt;&gt;"",V69+1,"")</f>
        <v/>
      </c>
      <c r="Y69" s="206"/>
      <c r="Z69" s="203"/>
      <c r="AA69" s="203"/>
      <c r="AB69" s="207"/>
      <c r="AC69" s="207"/>
      <c r="AD69" s="207"/>
      <c r="AE69" s="208"/>
      <c r="AF69" s="208"/>
      <c r="AG69" s="89"/>
      <c r="AH69" s="89"/>
      <c r="AI69" s="89"/>
      <c r="AJ69" s="89"/>
      <c r="AK69" s="89"/>
      <c r="AL69" s="88"/>
    </row>
    <row r="70" s="87" customFormat="true" ht="16.5" hidden="false" customHeight="true" outlineLevel="0" collapsed="false">
      <c r="J70" s="202" t="n">
        <v>12</v>
      </c>
      <c r="K70" s="202"/>
      <c r="L70" s="203" t="str">
        <f aca="false">IF(OR(A102="",A102=0,AU36=0,AU45=0),"",A102)</f>
        <v/>
      </c>
      <c r="M70" s="203"/>
      <c r="N70" s="203"/>
      <c r="O70" s="203"/>
      <c r="P70" s="204" t="str">
        <f aca="false">IF(OR(G102="",G102=0),"",G102)</f>
        <v/>
      </c>
      <c r="Q70" s="204"/>
      <c r="R70" s="204"/>
      <c r="S70" s="204"/>
      <c r="T70" s="205" t="str">
        <f aca="false">IF(OR(J102="",J102=0),"",J102)</f>
        <v/>
      </c>
      <c r="U70" s="205"/>
      <c r="V70" s="205" t="str">
        <f aca="false">IF(OR(M102="",M102=0),"",M102)</f>
        <v/>
      </c>
      <c r="W70" s="205"/>
      <c r="X70" s="206" t="str">
        <f aca="false">IF(V70&lt;&gt;"",V70+1,"")</f>
        <v/>
      </c>
      <c r="Y70" s="206"/>
      <c r="Z70" s="203"/>
      <c r="AA70" s="203"/>
      <c r="AB70" s="207"/>
      <c r="AC70" s="207"/>
      <c r="AD70" s="207"/>
      <c r="AE70" s="208"/>
      <c r="AF70" s="208"/>
      <c r="AG70" s="89"/>
      <c r="AH70" s="89"/>
      <c r="AI70" s="89"/>
      <c r="AJ70" s="89"/>
      <c r="AK70" s="89"/>
      <c r="AL70" s="88"/>
    </row>
    <row r="71" s="87" customFormat="true" ht="16.5" hidden="false" customHeight="true" outlineLevel="0" collapsed="false">
      <c r="J71" s="210" t="s">
        <v>262</v>
      </c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89"/>
      <c r="AH71" s="88"/>
    </row>
    <row r="72" s="87" customFormat="true" ht="13.5" hidden="false" customHeight="true" outlineLevel="0" collapsed="false">
      <c r="K72" s="211" t="str">
        <f aca="false">B30</f>
        <v/>
      </c>
      <c r="P72" s="212"/>
      <c r="V72" s="88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8"/>
    </row>
    <row r="73" s="87" customFormat="true" ht="13.5" hidden="false" customHeight="true" outlineLevel="0" collapsed="false">
      <c r="L73" s="211" t="str">
        <f aca="false">C31</f>
        <v/>
      </c>
      <c r="P73" s="212"/>
      <c r="V73" s="88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8"/>
    </row>
    <row r="74" s="87" customFormat="true" ht="13.5" hidden="false" customHeight="true" outlineLevel="0" collapsed="false">
      <c r="L74" s="211"/>
      <c r="P74" s="212"/>
      <c r="V74" s="88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8"/>
    </row>
    <row r="75" s="85" customFormat="true" ht="13.5" hidden="false" customHeight="true" outlineLevel="0" collapsed="false">
      <c r="H75" s="86" t="s">
        <v>227</v>
      </c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8"/>
      <c r="U75" s="89"/>
      <c r="V75" s="89"/>
      <c r="W75" s="89"/>
      <c r="X75" s="89"/>
      <c r="Y75" s="20"/>
      <c r="Z75" s="89"/>
      <c r="AA75" s="89"/>
    </row>
    <row r="76" s="85" customFormat="true" ht="13.5" hidden="false" customHeight="true" outlineLevel="0" collapsed="false">
      <c r="H76" s="90" t="s">
        <v>263</v>
      </c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8"/>
      <c r="U76" s="89"/>
      <c r="V76" s="89"/>
      <c r="W76" s="89"/>
      <c r="X76" s="89"/>
      <c r="Y76" s="89"/>
      <c r="Z76" s="89"/>
      <c r="AA76" s="89"/>
    </row>
    <row r="77" s="87" customFormat="true" ht="13.5" hidden="false" customHeight="true" outlineLevel="0" collapsed="false">
      <c r="V77" s="88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8"/>
    </row>
    <row r="78" s="87" customFormat="true" ht="16.5" hidden="true" customHeight="true" outlineLevel="0" collapsed="false">
      <c r="V78" s="88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8"/>
    </row>
    <row r="79" s="87" customFormat="true" ht="16.5" hidden="true" customHeight="true" outlineLevel="0" collapsed="false">
      <c r="V79" s="88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8"/>
    </row>
    <row r="80" s="87" customFormat="true" ht="18.75" hidden="true" customHeight="true" outlineLevel="0" collapsed="false">
      <c r="V80" s="88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8"/>
    </row>
    <row r="81" s="87" customFormat="true" ht="18.75" hidden="true" customHeight="true" outlineLevel="0" collapsed="false">
      <c r="V81" s="88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8"/>
    </row>
    <row r="82" s="87" customFormat="true" ht="18.75" hidden="true" customHeight="true" outlineLevel="0" collapsed="false">
      <c r="V82" s="88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8"/>
    </row>
    <row r="83" s="87" customFormat="true" ht="18.75" hidden="true" customHeight="true" outlineLevel="0" collapsed="false">
      <c r="V83" s="88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8"/>
    </row>
    <row r="84" s="87" customFormat="true" ht="18.75" hidden="true" customHeight="true" outlineLevel="0" collapsed="false">
      <c r="V84" s="88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8"/>
    </row>
    <row r="85" s="87" customFormat="true" ht="18.75" hidden="true" customHeight="true" outlineLevel="0" collapsed="false">
      <c r="V85" s="88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8"/>
    </row>
    <row r="86" s="87" customFormat="true" ht="18.75" hidden="true" customHeight="true" outlineLevel="0" collapsed="false">
      <c r="O86" s="89"/>
      <c r="P86" s="88"/>
      <c r="Y86" s="88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T86" s="87" t="s">
        <v>18</v>
      </c>
    </row>
    <row r="87" s="87" customFormat="true" ht="18.75" hidden="true" customHeight="true" outlineLevel="0" collapsed="false">
      <c r="O87" s="89"/>
      <c r="P87" s="88"/>
      <c r="Y87" s="88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</row>
    <row r="88" s="87" customFormat="true" ht="18.75" hidden="true" customHeight="true" outlineLevel="0" collapsed="false"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P88" s="196"/>
      <c r="Q88" s="196"/>
      <c r="R88" s="196"/>
      <c r="AI88" s="88"/>
      <c r="AJ88" s="89"/>
    </row>
    <row r="89" customFormat="false" ht="16.5" hidden="true" customHeight="true" outlineLevel="0" collapsed="false"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213" t="s">
        <v>264</v>
      </c>
      <c r="T89" s="213"/>
      <c r="U89" s="213"/>
      <c r="V89" s="213" t="s">
        <v>264</v>
      </c>
      <c r="W89" s="213"/>
      <c r="X89" s="213"/>
      <c r="Y89" s="213" t="s">
        <v>264</v>
      </c>
      <c r="Z89" s="213"/>
      <c r="AA89" s="213"/>
      <c r="AB89" s="213" t="s">
        <v>264</v>
      </c>
      <c r="AC89" s="213"/>
      <c r="AD89" s="213"/>
      <c r="AE89" s="213" t="s">
        <v>265</v>
      </c>
      <c r="AF89" s="213"/>
      <c r="AG89" s="213"/>
      <c r="AH89" s="213" t="s">
        <v>265</v>
      </c>
      <c r="AI89" s="213"/>
      <c r="AJ89" s="213"/>
      <c r="AK89" s="213" t="s">
        <v>265</v>
      </c>
      <c r="AL89" s="213"/>
      <c r="AM89" s="213"/>
      <c r="AN89" s="213" t="s">
        <v>265</v>
      </c>
      <c r="AO89" s="213"/>
      <c r="AP89" s="213"/>
      <c r="AQ89" s="213" t="s">
        <v>266</v>
      </c>
      <c r="AR89" s="213"/>
      <c r="AS89" s="213"/>
      <c r="AT89" s="213" t="s">
        <v>266</v>
      </c>
      <c r="AU89" s="213"/>
      <c r="AV89" s="213"/>
      <c r="AW89" s="213" t="s">
        <v>266</v>
      </c>
      <c r="AX89" s="213"/>
      <c r="AY89" s="213"/>
      <c r="AZ89" s="213" t="s">
        <v>266</v>
      </c>
      <c r="BA89" s="213"/>
      <c r="BB89" s="213"/>
      <c r="BC89" s="213" t="s">
        <v>267</v>
      </c>
      <c r="BD89" s="213"/>
      <c r="BE89" s="213"/>
      <c r="BF89" s="213" t="s">
        <v>267</v>
      </c>
      <c r="BG89" s="213"/>
      <c r="BH89" s="213"/>
      <c r="BI89" s="213" t="s">
        <v>267</v>
      </c>
      <c r="BJ89" s="213"/>
      <c r="BK89" s="213"/>
      <c r="BL89" s="213" t="s">
        <v>267</v>
      </c>
      <c r="BM89" s="213"/>
      <c r="BN89" s="213"/>
      <c r="BO89" s="213" t="s">
        <v>268</v>
      </c>
      <c r="BP89" s="213"/>
      <c r="BQ89" s="213"/>
      <c r="BR89" s="213" t="s">
        <v>268</v>
      </c>
      <c r="BS89" s="213"/>
      <c r="BT89" s="213"/>
      <c r="BU89" s="213" t="s">
        <v>268</v>
      </c>
      <c r="BV89" s="213"/>
      <c r="BW89" s="213"/>
      <c r="BX89" s="213" t="s">
        <v>268</v>
      </c>
      <c r="BY89" s="213"/>
      <c r="BZ89" s="213"/>
      <c r="CA89" s="213" t="s">
        <v>268</v>
      </c>
      <c r="CB89" s="213"/>
      <c r="CC89" s="213"/>
      <c r="CD89" s="213" t="s">
        <v>268</v>
      </c>
      <c r="CE89" s="213"/>
      <c r="CF89" s="213"/>
      <c r="CG89" s="213" t="s">
        <v>268</v>
      </c>
      <c r="CH89" s="213"/>
      <c r="CI89" s="213"/>
      <c r="CJ89" s="213" t="s">
        <v>268</v>
      </c>
      <c r="CK89" s="213"/>
      <c r="CL89" s="213"/>
    </row>
    <row r="90" customFormat="false" ht="16.5" hidden="true" customHeight="true" outlineLevel="0" collapsed="false">
      <c r="B90" s="196"/>
      <c r="C90" s="196"/>
      <c r="D90" s="196" t="s">
        <v>269</v>
      </c>
      <c r="E90" s="196"/>
      <c r="F90" s="196"/>
      <c r="J90" s="196"/>
      <c r="K90" s="196"/>
      <c r="L90" s="196"/>
      <c r="M90" s="196"/>
      <c r="N90" s="196"/>
      <c r="O90" s="196"/>
      <c r="P90" s="196"/>
      <c r="Q90" s="196"/>
      <c r="R90" s="196"/>
      <c r="S90" s="213" t="s">
        <v>270</v>
      </c>
      <c r="T90" s="213"/>
      <c r="U90" s="213"/>
      <c r="V90" s="213" t="s">
        <v>270</v>
      </c>
      <c r="W90" s="213"/>
      <c r="X90" s="213"/>
      <c r="Y90" s="213" t="s">
        <v>270</v>
      </c>
      <c r="Z90" s="213"/>
      <c r="AA90" s="213"/>
      <c r="AB90" s="213" t="s">
        <v>270</v>
      </c>
      <c r="AC90" s="213"/>
      <c r="AD90" s="213"/>
      <c r="AE90" s="213" t="s">
        <v>271</v>
      </c>
      <c r="AF90" s="213"/>
      <c r="AG90" s="213"/>
      <c r="AH90" s="213" t="s">
        <v>271</v>
      </c>
      <c r="AI90" s="213"/>
      <c r="AJ90" s="213"/>
      <c r="AK90" s="213" t="s">
        <v>271</v>
      </c>
      <c r="AL90" s="213"/>
      <c r="AM90" s="213"/>
      <c r="AN90" s="213" t="s">
        <v>271</v>
      </c>
      <c r="AO90" s="213"/>
      <c r="AP90" s="213"/>
      <c r="AQ90" s="213" t="s">
        <v>270</v>
      </c>
      <c r="AR90" s="213"/>
      <c r="AS90" s="213"/>
      <c r="AT90" s="213" t="s">
        <v>270</v>
      </c>
      <c r="AU90" s="213"/>
      <c r="AV90" s="213"/>
      <c r="AW90" s="213" t="s">
        <v>270</v>
      </c>
      <c r="AX90" s="213"/>
      <c r="AY90" s="213"/>
      <c r="AZ90" s="213" t="s">
        <v>270</v>
      </c>
      <c r="BA90" s="213"/>
      <c r="BB90" s="213"/>
      <c r="BC90" s="213" t="s">
        <v>272</v>
      </c>
      <c r="BD90" s="213"/>
      <c r="BE90" s="213"/>
      <c r="BF90" s="213" t="s">
        <v>272</v>
      </c>
      <c r="BG90" s="213"/>
      <c r="BH90" s="213"/>
      <c r="BI90" s="213" t="s">
        <v>272</v>
      </c>
      <c r="BJ90" s="213"/>
      <c r="BK90" s="213"/>
      <c r="BL90" s="213" t="s">
        <v>272</v>
      </c>
      <c r="BM90" s="213"/>
      <c r="BN90" s="213"/>
      <c r="BO90" s="213" t="s">
        <v>273</v>
      </c>
      <c r="BP90" s="213"/>
      <c r="BQ90" s="213"/>
      <c r="BR90" s="213" t="s">
        <v>273</v>
      </c>
      <c r="BS90" s="213"/>
      <c r="BT90" s="213"/>
      <c r="BU90" s="213" t="s">
        <v>273</v>
      </c>
      <c r="BV90" s="213"/>
      <c r="BW90" s="213"/>
      <c r="BX90" s="213" t="s">
        <v>273</v>
      </c>
      <c r="BY90" s="213"/>
      <c r="BZ90" s="213"/>
      <c r="CA90" s="213" t="s">
        <v>274</v>
      </c>
      <c r="CB90" s="213"/>
      <c r="CC90" s="213"/>
      <c r="CD90" s="213" t="s">
        <v>274</v>
      </c>
      <c r="CE90" s="213"/>
      <c r="CF90" s="213"/>
      <c r="CG90" s="213" t="s">
        <v>274</v>
      </c>
      <c r="CH90" s="213"/>
      <c r="CI90" s="213"/>
      <c r="CJ90" s="213" t="s">
        <v>274</v>
      </c>
      <c r="CK90" s="213"/>
      <c r="CL90" s="213"/>
    </row>
    <row r="91" customFormat="false" ht="16.5" hidden="true" customHeight="true" outlineLevel="0" collapsed="false">
      <c r="A91" s="214" t="str">
        <f aca="false">IF(AND($C$52="",$C$48="",$C$50="",$S$91&lt;&gt;"",$B$25&lt;&gt;"",$V$25&lt;&gt;"",$B$27&lt;&gt;""),S91,IF(AND($C$52&lt;&gt;"",$C$48="",$C$50="",$C$39="",$AE$91&lt;&gt;"",$B$25&lt;&gt;"",$V$25&lt;&gt;"",$B$27&lt;&gt;""),AE91,IF(AND($C$48&lt;&gt;"",$C$52="",$C$50="",$AQ$91&lt;&gt;"",$B$25&lt;&gt;"",$V$25&lt;&gt;"",$B$27&lt;&gt;""),AQ91,IF(AND($C$50&lt;&gt;"",$C$48="",$C$52="",$BC$91&lt;&gt;"",$B$25&lt;&gt;"",$V$25&lt;&gt;"",$B$27&lt;&gt;""),BC91,IF(AND($C$39="",$C$52&lt;&gt;"",$C$48&lt;&gt;"",$BO$91&lt;&gt;"",$B$25&lt;&gt;"",$V$25&lt;&gt;"",$B$27&lt;&gt;""),BO91,IF(AND($C$39="",$C$52&lt;&gt;"",$C$48="",$C$50&lt;&gt;"",$CA$91&lt;&gt;"",$B$25&lt;&gt;"",$V$25&lt;&gt;"",$B$27&lt;&gt;""),CA91,IF(AND($C$52="",$C$48&lt;&gt;"",$C$50&lt;&gt;"",$AQ$91&lt;&gt;"",$B$25&lt;&gt;"",$V$25&lt;&gt;"",$B$27&lt;&gt;""),AQ91,"")))))))</f>
        <v/>
      </c>
      <c r="B91" s="214"/>
      <c r="C91" s="214"/>
      <c r="D91" s="215" t="str">
        <f aca="false">IF(V91&lt;0.014,"1","")</f>
        <v/>
      </c>
      <c r="E91" s="215"/>
      <c r="F91" s="215"/>
      <c r="G91" s="216" t="str">
        <f aca="false">IF(AND($C$52="",$C$48="",$C$50="",$S$91&lt;&gt;"",$B$25&lt;&gt;"",$V$25&lt;&gt;"",$B$27&lt;&gt;""),V91,IF(AND($C$52&lt;&gt;"",$C$48="",$C$50="",$C$39="",$AE$91,$B$25&lt;&gt;"",$V$25&lt;&gt;"",$B$27&lt;&gt;""),AH91,IF(AND($C$48&lt;&gt;"",$C$52="",$C$50="",$AQ$91&lt;&gt;"",$B$25&lt;&gt;"",$V$25&lt;&gt;"",$B$27&lt;&gt;""),AT91,IF(AND($C$50&lt;&gt;"",$C$48="",$C$52="",$BC$91,$B$25&lt;&gt;"",$V$25&lt;&gt;"",$B$27&lt;&gt;""),BF91,IF(AND($C$39="",$C$52&lt;&gt;"",$C$48&lt;&gt;"",$BO$91,$B$25&lt;&gt;"",$V$25&lt;&gt;"",$B$27&lt;&gt;""),BR91,IF(AND($C$39="",$C$52&lt;&gt;"",$C$48="",$C$50&lt;&gt;"",$CA$91,$B$25&lt;&gt;"",$V$25&lt;&gt;"",$B$27&lt;&gt;""),CD91,IF(AND($C$52="",$C$48&lt;&gt;"",$C$50&lt;&gt;"",$AQ$91&lt;&gt;"",$B$25&lt;&gt;"",$V$25&lt;&gt;"",$B$27&lt;&gt;""),AT91,"")))))))</f>
        <v/>
      </c>
      <c r="H91" s="216"/>
      <c r="I91" s="216"/>
      <c r="J91" s="217" t="str">
        <f aca="false">IF(AND($C$52="",$C$48="",$C$50="",$S$91&lt;&gt;""),Y91,IF(AND($C$52&lt;&gt;"",$C$48="",$C$50="",$C$39="",$AE$91),AK91,IF(AND($C$48&lt;&gt;"",$C$52="",$C$50="",$AQ$91&lt;&gt;""),AW91,IF(AND($C$50&lt;&gt;"",$C$48="",$C$52="",$BC$91),BI91,IF(AND($C$39="",$C$52&lt;&gt;"",$C$48&lt;&gt;"",$BO$91),BU91,IF(AND($C$39="",$C$52&lt;&gt;"",$C$48="",$C$50&lt;&gt;"",$CA$91),CG91,IF(AND($C$52="",$C$48&lt;&gt;"",$C$50&lt;&gt;"",$AQ$91&lt;&gt;""),AW91,"")))))))</f>
        <v/>
      </c>
      <c r="K91" s="217"/>
      <c r="L91" s="217"/>
      <c r="M91" s="218" t="str">
        <f aca="false">IF(AND($C$52="",$C$48="",$C$50="",$S$91&lt;&gt;""),AB91,IF(AND($C$52&lt;&gt;"",$C$48="",$C$50="",$C$39="",$AE$91),AN91,IF(AND($C$48&lt;&gt;"",$C$52="",$C$50="",$AQ$91&lt;&gt;""),AZ91,IF(AND($C$50&lt;&gt;"",$C$48="",$C$52="",$BC$91),BL91,IF(AND($C$39="",$C$52&lt;&gt;"",$C$48&lt;&gt;"",$BO$91),BX91,IF(AND($C$39="",$C$52&lt;&gt;"",$C$48="",$C$50&lt;&gt;"",$CA$91),CJ91,IF(AND($C$52="",$C$48&lt;&gt;"",$C$50&lt;&gt;"",$AQ$91&lt;&gt;""),AZ91,"")))))))</f>
        <v/>
      </c>
      <c r="N91" s="218"/>
      <c r="O91" s="218"/>
      <c r="P91" s="213"/>
      <c r="Q91" s="213"/>
      <c r="R91" s="213"/>
      <c r="S91" s="214" t="str">
        <f aca="false">IF(S93="","",IF(AND($C$10&lt;&gt;"",$C$12="",$C$14="",$C$16="",$C$18=""),P10,IF(AND($C$10="",$C$12&lt;&gt;"",$C$14="",$C$16="",$C$18=""),P12,IF(AND($C$10="",$C$12="",$C$14&lt;&gt;"",$C$16="",$C$18=""),P14,IF(AND($C$10="",$C$12="",$C$14="",$C$16&lt;&gt;"",$C$18=""),P16,IF(AND($C$10="",$C$12="",$C$14="",$C$16="",$C$18&lt;&gt;""),P18,""))))))</f>
        <v/>
      </c>
      <c r="T91" s="214"/>
      <c r="U91" s="214"/>
      <c r="V91" s="216" t="n">
        <f aca="false">IF(AND($C$10&lt;&gt;"",$C$12="",$C$14="",$C$16="",$C$18=""),S10,IF(AND($C$10="",$C$12&lt;&gt;"",$C$14="",$C$16="",$C$18=""),S12,IF(AND($C$10="",$C$12="",$C$14&lt;&gt;"",$C$16="",$C$18=""),S14,IF(AND($C$10="",$C$12="",$C$14="",$C$16&lt;&gt;"",$C$18=""),S16,IF(AND($C$10="",$C$12="",$C$14="",$C$16="",$C$18&lt;&gt;""),S18,"")))))</f>
        <v>0.125</v>
      </c>
      <c r="W91" s="216"/>
      <c r="X91" s="216"/>
      <c r="Y91" s="219"/>
      <c r="Z91" s="219"/>
      <c r="AA91" s="219"/>
      <c r="AB91" s="220"/>
      <c r="AC91" s="220"/>
      <c r="AD91" s="220"/>
      <c r="AE91" s="214" t="str">
        <f aca="false">IF(AND(C52&lt;&gt;"",C39="",AE93&lt;&gt;"",B27&lt;600),S91,"")</f>
        <v/>
      </c>
      <c r="AF91" s="214"/>
      <c r="AG91" s="214"/>
      <c r="AH91" s="216" t="str">
        <f aca="false">IF(AND(C52&lt;&gt;"",C39=""),"03:00","")</f>
        <v/>
      </c>
      <c r="AI91" s="216"/>
      <c r="AJ91" s="216"/>
      <c r="AK91" s="219"/>
      <c r="AL91" s="219"/>
      <c r="AM91" s="219"/>
      <c r="AN91" s="220"/>
      <c r="AO91" s="220"/>
      <c r="AP91" s="220"/>
      <c r="AQ91" s="214" t="str">
        <f aca="false">IF(OR(C48="",AND(C52&lt;&gt;"",C39&lt;&gt;""),AQ93=""),"",S91)</f>
        <v/>
      </c>
      <c r="AR91" s="214"/>
      <c r="AS91" s="214"/>
      <c r="AT91" s="216" t="str">
        <f aca="false">IF($C$48="","",V91)</f>
        <v/>
      </c>
      <c r="AU91" s="216"/>
      <c r="AV91" s="216"/>
      <c r="AW91" s="219"/>
      <c r="AX91" s="219"/>
      <c r="AY91" s="219"/>
      <c r="AZ91" s="220"/>
      <c r="BA91" s="220"/>
      <c r="BB91" s="220"/>
      <c r="BC91" s="214" t="str">
        <f aca="false">IF(C50="","",S91)</f>
        <v/>
      </c>
      <c r="BD91" s="214"/>
      <c r="BE91" s="214"/>
      <c r="BF91" s="216" t="str">
        <f aca="false">IF($C$50="","",V91)</f>
        <v/>
      </c>
      <c r="BG91" s="216"/>
      <c r="BH91" s="216"/>
      <c r="BI91" s="219"/>
      <c r="BJ91" s="219"/>
      <c r="BK91" s="219"/>
      <c r="BL91" s="220"/>
      <c r="BM91" s="220"/>
      <c r="BN91" s="220"/>
      <c r="BO91" s="214" t="str">
        <f aca="false">IF(AE91="","",AE91)</f>
        <v/>
      </c>
      <c r="BP91" s="214"/>
      <c r="BQ91" s="214"/>
      <c r="BR91" s="216" t="str">
        <f aca="false">IF(AH91="","",AH91)</f>
        <v/>
      </c>
      <c r="BS91" s="216"/>
      <c r="BT91" s="216"/>
      <c r="BU91" s="219"/>
      <c r="BV91" s="219"/>
      <c r="BW91" s="219"/>
      <c r="BX91" s="220"/>
      <c r="BY91" s="220"/>
      <c r="BZ91" s="220"/>
      <c r="CA91" s="214" t="str">
        <f aca="false">IF(AE91="","",AE91)</f>
        <v/>
      </c>
      <c r="CB91" s="214"/>
      <c r="CC91" s="214"/>
      <c r="CD91" s="216" t="str">
        <f aca="false">IF(AH91="","",AH91)</f>
        <v/>
      </c>
      <c r="CE91" s="216"/>
      <c r="CF91" s="216"/>
      <c r="CG91" s="219"/>
      <c r="CH91" s="219"/>
      <c r="CI91" s="219"/>
      <c r="CJ91" s="220"/>
      <c r="CK91" s="220"/>
      <c r="CL91" s="220"/>
    </row>
    <row r="92" customFormat="false" ht="16.5" hidden="true" customHeight="true" outlineLevel="0" collapsed="false">
      <c r="A92" s="214" t="str">
        <f aca="false">IF(AND($C$52="",$C$48="",$C$50="",$S$91&lt;&gt;"",$B$25&lt;&gt;"",$V$25&lt;&gt;"",$B$27&lt;&gt;""),S92,IF(AND($C$52&lt;&gt;"",$C$48="",$C$50="",$C$39="",$AE$91&lt;&gt;"",$B$25&lt;&gt;"",$V$25&lt;&gt;"",$B$27&lt;&gt;""),AE92,IF(AND($C$48&lt;&gt;"",$C$52="",$C$50="",$AQ$91&lt;&gt;"",$B$25&lt;&gt;"",$V$25&lt;&gt;"",$B$27&lt;&gt;""),AQ92,IF(AND($C$50&lt;&gt;"",$C$48="",$C$52="",$BC$91&lt;&gt;"",$B$25&lt;&gt;"",$V$25&lt;&gt;"",$B$27&lt;&gt;""),BC92,IF(AND($C$39="",$C$52&lt;&gt;"",$C$48&lt;&gt;"",$BO$91&lt;&gt;"",$B$25&lt;&gt;"",$V$25&lt;&gt;"",$B$27&lt;&gt;""),BO92,IF(AND($C$39="",$C$52&lt;&gt;"",$C$48="",$C$50&lt;&gt;"",$CA$91&lt;&gt;"",$B$25&lt;&gt;"",$V$25&lt;&gt;"",$B$27&lt;&gt;""),CA92,IF(AND($C$52="",$C$48&lt;&gt;"",$C$50&lt;&gt;"",$AQ$91&lt;&gt;"",$B$25&lt;&gt;"",$V$25&lt;&gt;"",$B$27&lt;&gt;""),AQ92,"")))))))</f>
        <v/>
      </c>
      <c r="B92" s="214"/>
      <c r="C92" s="214"/>
      <c r="D92" s="215" t="str">
        <f aca="false">IF(V92&lt;0.014,"1","")</f>
        <v/>
      </c>
      <c r="E92" s="215"/>
      <c r="F92" s="215"/>
      <c r="G92" s="216" t="str">
        <f aca="false">IF(AND($C$52="",$C$48="",$C$50="",$S$91&lt;&gt;""),V92,IF(AND($C$52&lt;&gt;"",$C$48="",$C$50="",$C$39="",$AE$91),AH92,IF(AND($C$48&lt;&gt;"",$C$52="",$C$50="",$AQ$91&lt;&gt;""),AT92,IF(AND($C$50&lt;&gt;"",$C$48="",$C$52="",$BC$91),BF92,IF(AND($C$39="",$C$52&lt;&gt;"",$C$48&lt;&gt;"",$BO$91),BR92,IF(AND($C$39="",$C$52&lt;&gt;"",$C$48="",$C$50&lt;&gt;"",$CA$91),CD92,IF(AND($C$52="",$C$48&lt;&gt;"",$C$50&lt;&gt;"",$AQ$91&lt;&gt;""),AT92,"")))))))</f>
        <v/>
      </c>
      <c r="H92" s="216"/>
      <c r="I92" s="216"/>
      <c r="J92" s="217" t="str">
        <f aca="false">IF(AND($C$52="",$C$48="",$C$50="",$S$91&lt;&gt;""),Y92,IF(AND($C$52&lt;&gt;"",$C$48="",$C$50="",$C$39="",$AE$91),AK92,IF(AND($C$48&lt;&gt;"",$C$52="",$C$50="",$AQ$91&lt;&gt;""),AW92,IF(AND($C$50&lt;&gt;"",$C$48="",$C$52="",$BC$91),BI92,IF(AND($C$39="",$C$52&lt;&gt;"",$C$48&lt;&gt;"",$BO$91),BU92,IF(AND($C$39="",$C$52&lt;&gt;"",$C$48="",$C$50&lt;&gt;"",$CA$91),CG92,IF(AND($C$52="",$C$48&lt;&gt;"",$C$50&lt;&gt;"",$AQ$91&lt;&gt;""),AW92,"")))))))</f>
        <v/>
      </c>
      <c r="K92" s="217"/>
      <c r="L92" s="217"/>
      <c r="M92" s="218" t="str">
        <f aca="false">IF(AND($C$52="",$C$48="",$C$50="",$S$91&lt;&gt;""),AB92,IF(AND($C$52&lt;&gt;"",$C$48="",$C$50="",$C$39="",$AE$91),AN92,IF(AND($C$48&lt;&gt;"",$C$52="",$C$50="",$AQ$91&lt;&gt;""),AZ92,IF(AND($C$50&lt;&gt;"",$C$48="",$C$52="",$BC$91),BL92,IF(AND($C$39="",$C$52&lt;&gt;"",$C$48&lt;&gt;"",$BO$91),BX92,IF(AND($C$39="",$C$52&lt;&gt;"",$C$48="",$C$50&lt;&gt;"",$CA$91),CJ92,IF(AND($C$52="",$C$48&lt;&gt;"",$C$50&lt;&gt;"",$AQ$91&lt;&gt;""),AZ92,"")))))))</f>
        <v/>
      </c>
      <c r="N92" s="218"/>
      <c r="O92" s="218"/>
      <c r="P92" s="213"/>
      <c r="Q92" s="213"/>
      <c r="R92" s="213"/>
      <c r="S92" s="214" t="str">
        <f aca="false">IF(S93="","",IF(AND($C$10&lt;&gt;"",$C$12="",$C$14="",$C$16="",$C$18=""),V10,IF(AND($C$10="",$C$12&lt;&gt;"",$C$14="",$C$16="",$C$18=""),V12,IF(AND($C$10="",$C$12="",$C$14&lt;&gt;"",$C$16="",$C$18=""),V14,IF(AND($C$10="",$C$12="",$C$14="",$C$16&lt;&gt;"",$C$18=""),V16,IF(AND($C$10="",$C$12="",$C$14="",$C$16="",$C$18&lt;&gt;""),V18,""))))))</f>
        <v/>
      </c>
      <c r="T92" s="214"/>
      <c r="U92" s="214"/>
      <c r="V92" s="216" t="n">
        <f aca="false">IF(AND($C$10&lt;&gt;"",$C$12="",$C$14="",$C$16="",$C$18=""),Y10,IF(AND($C$10="",$C$12&lt;&gt;"",$C$14="",$C$16="",$C$18=""),Y12,IF(AND($C$10="",$C$12="",$C$14&lt;&gt;"",$C$16="",$C$18=""),Y14,IF(AND($C$10="",$C$12="",$C$14="",$C$16&lt;&gt;"",$C$18=""),Y16,IF(AND($C$10="",$C$12="",$C$14="",$C$16="",$C$18&lt;&gt;""),Y18,"")))))</f>
        <v>0.0208333333333333</v>
      </c>
      <c r="W92" s="216"/>
      <c r="X92" s="216"/>
      <c r="Y92" s="219"/>
      <c r="Z92" s="219"/>
      <c r="AA92" s="219"/>
      <c r="AB92" s="220"/>
      <c r="AC92" s="220"/>
      <c r="AD92" s="220"/>
      <c r="AE92" s="214" t="str">
        <f aca="false">IF(AND($C$52&lt;&gt;"",$C$39="",AE93&lt;&gt;"",AE95&lt;&gt;""),S92,"")</f>
        <v/>
      </c>
      <c r="AF92" s="214"/>
      <c r="AG92" s="214"/>
      <c r="AH92" s="216" t="str">
        <f aca="false">IF(AND($C$52&lt;&gt;"",$C$39=""),"00:20","")</f>
        <v/>
      </c>
      <c r="AI92" s="216"/>
      <c r="AJ92" s="216"/>
      <c r="AK92" s="219"/>
      <c r="AL92" s="219"/>
      <c r="AM92" s="219"/>
      <c r="AN92" s="220"/>
      <c r="AO92" s="220"/>
      <c r="AP92" s="220"/>
      <c r="AQ92" s="214" t="str">
        <f aca="false">IF(OR(C48="",AQ93=""),"",S92)</f>
        <v/>
      </c>
      <c r="AR92" s="214"/>
      <c r="AS92" s="214"/>
      <c r="AT92" s="216" t="str">
        <f aca="false">IF($C$48="","",V92)</f>
        <v/>
      </c>
      <c r="AU92" s="216"/>
      <c r="AV92" s="216"/>
      <c r="AW92" s="219"/>
      <c r="AX92" s="219"/>
      <c r="AY92" s="219"/>
      <c r="AZ92" s="220"/>
      <c r="BA92" s="220"/>
      <c r="BB92" s="220"/>
      <c r="BC92" s="214" t="str">
        <f aca="false">IF(C50="","",S92)</f>
        <v/>
      </c>
      <c r="BD92" s="214"/>
      <c r="BE92" s="214"/>
      <c r="BF92" s="216" t="str">
        <f aca="false">IF($C$50="","",V92)</f>
        <v/>
      </c>
      <c r="BG92" s="216"/>
      <c r="BH92" s="216"/>
      <c r="BI92" s="219"/>
      <c r="BJ92" s="219"/>
      <c r="BK92" s="219"/>
      <c r="BL92" s="220"/>
      <c r="BM92" s="220"/>
      <c r="BN92" s="220"/>
      <c r="BO92" s="214" t="str">
        <f aca="false">IF(AE92="","",AE92)</f>
        <v/>
      </c>
      <c r="BP92" s="214"/>
      <c r="BQ92" s="214"/>
      <c r="BR92" s="216" t="str">
        <f aca="false">IF(AH92="","",AH92)</f>
        <v/>
      </c>
      <c r="BS92" s="216"/>
      <c r="BT92" s="216"/>
      <c r="BU92" s="219"/>
      <c r="BV92" s="219"/>
      <c r="BW92" s="219"/>
      <c r="BX92" s="220"/>
      <c r="BY92" s="220"/>
      <c r="BZ92" s="220"/>
      <c r="CA92" s="214" t="str">
        <f aca="false">IF(AE92="","",AE92)</f>
        <v/>
      </c>
      <c r="CB92" s="214"/>
      <c r="CC92" s="214"/>
      <c r="CD92" s="216" t="str">
        <f aca="false">IF(AH92="","",AH92)</f>
        <v/>
      </c>
      <c r="CE92" s="216"/>
      <c r="CF92" s="216"/>
      <c r="CG92" s="219"/>
      <c r="CH92" s="219"/>
      <c r="CI92" s="219"/>
      <c r="CJ92" s="220"/>
      <c r="CK92" s="220"/>
      <c r="CL92" s="220"/>
    </row>
    <row r="93" customFormat="false" ht="16.5" hidden="true" customHeight="true" outlineLevel="0" collapsed="false">
      <c r="A93" s="214" t="str">
        <f aca="false">IF(AND($C$52="",$C$48="",$C$50="",$S$91&lt;&gt;"",$B$25&lt;&gt;"",$V$25&lt;&gt;"",$B$27&lt;&gt;""),S93,IF(AND($C$52&lt;&gt;"",$C$48="",$C$50="",$C$39="",$AE$91&lt;&gt;"",$B$25&lt;&gt;"",$V$25&lt;&gt;"",$B$27&lt;&gt;""),AE93,IF(AND($C$48&lt;&gt;"",$C$52="",$C$50="",$AQ$91&lt;&gt;"",$B$25&lt;&gt;"",$V$25&lt;&gt;"",$B$27&lt;&gt;""),AQ93,IF(AND($C$50&lt;&gt;"",$C$48="",$C$52="",$BC$91&lt;&gt;"",$B$25&lt;&gt;"",$V$25&lt;&gt;"",$B$27&lt;&gt;""),BC93,IF(AND($C$39="",$C$52&lt;&gt;"",$C$48&lt;&gt;"",$BO$91&lt;&gt;"",$B$25&lt;&gt;"",$V$25&lt;&gt;"",$B$27&lt;&gt;""),BO93,IF(AND($C$39="",$C$52&lt;&gt;"",$C$48="",$C$50&lt;&gt;"",$CA$91&lt;&gt;"",$B$25&lt;&gt;"",$V$25&lt;&gt;"",$B$27&lt;&gt;""),CA93,IF(AND($C$52="",$C$48&lt;&gt;"",$C$50&lt;&gt;"",$AQ$91&lt;&gt;"",$B$25&lt;&gt;"",$V$25&lt;&gt;"",$B$27&lt;&gt;""),AQ93,"")))))))</f>
        <v/>
      </c>
      <c r="B93" s="214"/>
      <c r="C93" s="214"/>
      <c r="D93" s="215" t="str">
        <f aca="false">IF(V93&lt;0.014,"1","")</f>
        <v/>
      </c>
      <c r="E93" s="215"/>
      <c r="F93" s="215"/>
      <c r="G93" s="216" t="str">
        <f aca="false">IF(AND($C$52="",$C$48="",$C$50="",$S$91&lt;&gt;""),V93,IF(AND($C$52&lt;&gt;"",$C$48="",$C$50="",$C$39="",$AE$91),AH93,IF(AND($C$48&lt;&gt;"",$C$52="",$C$50="",$AQ$91&lt;&gt;""),AT93,IF(AND($C$50&lt;&gt;"",$C$48="",$C$52="",$BC$91),BF93,IF(AND($C$39="",$C$52&lt;&gt;"",$C$48&lt;&gt;"",$BO$91),BR93,IF(AND($C$39="",$C$52&lt;&gt;"",$C$48="",$C$50&lt;&gt;"",$CA$91),CD93,IF(AND($C$52="",$C$48&lt;&gt;"",$C$50&lt;&gt;"",$AQ$91&lt;&gt;""),AT93,"")))))))</f>
        <v/>
      </c>
      <c r="H93" s="216"/>
      <c r="I93" s="216"/>
      <c r="J93" s="217" t="str">
        <f aca="false">IF(AND($C$52="",$C$48="",$C$50="",$S$91&lt;&gt;""),Y93,IF(AND($C$52&lt;&gt;"",$C$48="",$C$50="",$C$39="",$AE$91),AK93,IF(AND($C$48&lt;&gt;"",$C$52="",$C$50="",$AQ$91&lt;&gt;""),AW93,IF(AND($C$50&lt;&gt;"",$C$48="",$C$52="",$BC$91),BI93,IF(AND($C$39="",$C$52&lt;&gt;"",$C$48&lt;&gt;"",$BO$91),BU93,IF(AND($C$39="",$C$52&lt;&gt;"",$C$48="",$C$50&lt;&gt;"",$CA$91),CG93,IF(AND($C$52="",$C$48&lt;&gt;"",$C$50&lt;&gt;"",$AQ$91&lt;&gt;""),AW93,"")))))))</f>
        <v/>
      </c>
      <c r="K93" s="217"/>
      <c r="L93" s="217"/>
      <c r="M93" s="218" t="str">
        <f aca="false">IF(AND($C$52="",$C$48="",$C$50="",$S$91&lt;&gt;""),AB93,IF(AND($C$52&lt;&gt;"",$C$48="",$C$50="",$C$39="",$AE$91),AN93,IF(AND($C$48&lt;&gt;"",$C$52="",$C$50="",$AQ$91&lt;&gt;""),AZ93,IF(AND($C$50&lt;&gt;"",$C$48="",$C$52="",$BC$91),BL93,IF(AND($C$39="",$C$52&lt;&gt;"",$C$48&lt;&gt;"",$BO$91),BX93,IF(AND($C$39="",$C$52&lt;&gt;"",$C$48="",$C$50&lt;&gt;"",$CA$91),CJ93,IF(AND($C$52="",$C$48&lt;&gt;"",$C$50&lt;&gt;"",$AQ$91&lt;&gt;""),AZ93,"")))))))</f>
        <v/>
      </c>
      <c r="N93" s="218"/>
      <c r="O93" s="218"/>
      <c r="P93" s="213" t="n">
        <f aca="false">IF(AND($C$48&lt;&gt;"",$A$91&lt;&gt;""),-1,0)</f>
        <v>0</v>
      </c>
      <c r="Q93" s="213"/>
      <c r="R93" s="213"/>
      <c r="S93" s="214" t="n">
        <f aca="false">IF(C39="",B25,IF(AND(C39&lt;&gt;"",F41&lt;&gt;"",F43="",F45="",OR(B36&lt;&gt;"",R36&lt;&gt;"")),CONCATENATE(B25-3.7," - ",B25+4.7),IF(AND(C39&lt;&gt;"",F41="",F43&lt;&gt;"",F45="",B36&lt;&gt;"",R36=""),CONCATENATE(B25-7.4," - ",B25+9.5),IF(AND(C39&lt;&gt;"",F41="",F43&lt;&gt;"",F45="",R36&lt;&gt;"",B36=""),CONCATENATE(B25-7.4," - ",B25+9.4),IF(AND(OR(B36&lt;&gt;"",R36&lt;&gt;"",AC36&lt;&gt;""),F41="",F43="",F45&lt;&gt;""),CONCATENATE(J45," - ",N45),"")))))</f>
        <v>0</v>
      </c>
      <c r="T93" s="214"/>
      <c r="U93" s="214"/>
      <c r="V93" s="216" t="n">
        <f aca="false">IF(AND($C$10&lt;&gt;"",$C$12="",$C$14="",$C$16="",$C$18=""),AE10,IF(AND($C$10="",$C$12&lt;&gt;"",$C$14="",$C$16="",$C$18=""),AE12,IF(AND($C$10="",$C$12="",$C$14&lt;&gt;"",$C$16="",$C$18=""),AE14,IF(AND($C$10="",$C$12="",$C$14="",$C$16&lt;&gt;"",$C$18=""),AE16,IF(AND($C$10="",$C$12="",$C$14="",$C$16="",$C$18&lt;&gt;""),AE18,"")))))</f>
        <v>0.0208333333333333</v>
      </c>
      <c r="W93" s="216"/>
      <c r="X93" s="216"/>
      <c r="Y93" s="219"/>
      <c r="Z93" s="219"/>
      <c r="AA93" s="219"/>
      <c r="AB93" s="220"/>
      <c r="AC93" s="220"/>
      <c r="AD93" s="220"/>
      <c r="AE93" s="214" t="str">
        <f aca="false">IF(AND(AND(C52&lt;&gt;"",B27&lt;600),OR($C$52&lt;&gt;"",$C$39="")),S93,"")</f>
        <v/>
      </c>
      <c r="AF93" s="214"/>
      <c r="AG93" s="214"/>
      <c r="AH93" s="216" t="str">
        <f aca="false">IF(AND($C$52&lt;&gt;"",$C$39=""),"00:30","")</f>
        <v/>
      </c>
      <c r="AI93" s="216"/>
      <c r="AJ93" s="216"/>
      <c r="AK93" s="219"/>
      <c r="AL93" s="219"/>
      <c r="AM93" s="219"/>
      <c r="AN93" s="220"/>
      <c r="AO93" s="220"/>
      <c r="AP93" s="220"/>
      <c r="AQ93" s="214" t="str">
        <f aca="false">IF(OR(C48="",AND(C48&lt;&gt;"",N45&gt;89),AND(C48&lt;&gt;"",C52&lt;&gt;"")),"",IF(AND(C39=""),B25+10,IF(AND(C39&lt;&gt;"",F41&lt;&gt;"",F45="",OR(B36&lt;&gt;"",R36&lt;&gt;"")),CONCATENATE(B25-3.7+10," - ",B25+4.7+10),IF(AND(C39&lt;&gt;"",F43&lt;&gt;"",F45="",B36&lt;&gt;"",R36=""),CONCATENATE(B25-7.4+10," - ",B25+9.5+10),IF(AND(C39&lt;&gt;"",F43&lt;&gt;"",F45="",R36&lt;&gt;"",B36=""),CONCATENATE(B25-7.4+10," - ",B25+9.4+10),IF(AND(F41="",F43="",F45&lt;&gt;""),CONCATENATE(J45+10," - ",N45+10),""))))))</f>
        <v/>
      </c>
      <c r="AR93" s="214"/>
      <c r="AS93" s="214"/>
      <c r="AT93" s="216" t="str">
        <f aca="false">IF($C$48="","",V93)</f>
        <v/>
      </c>
      <c r="AU93" s="216"/>
      <c r="AV93" s="216"/>
      <c r="AW93" s="219"/>
      <c r="AX93" s="219"/>
      <c r="AY93" s="219"/>
      <c r="AZ93" s="220"/>
      <c r="BA93" s="220"/>
      <c r="BB93" s="220"/>
      <c r="BC93" s="214" t="str">
        <f aca="false">IF(C50="","",S93)</f>
        <v/>
      </c>
      <c r="BD93" s="214"/>
      <c r="BE93" s="214"/>
      <c r="BF93" s="216" t="str">
        <f aca="false">IF($C$50="","",V93)</f>
        <v/>
      </c>
      <c r="BG93" s="216"/>
      <c r="BH93" s="216"/>
      <c r="BI93" s="219"/>
      <c r="BJ93" s="219"/>
      <c r="BK93" s="219"/>
      <c r="BL93" s="220"/>
      <c r="BM93" s="220"/>
      <c r="BN93" s="220"/>
      <c r="BO93" s="214" t="str">
        <f aca="false">IF(BO91="","",B25+10)</f>
        <v/>
      </c>
      <c r="BP93" s="214"/>
      <c r="BQ93" s="214"/>
      <c r="BR93" s="216" t="str">
        <f aca="false">IF(AH93="","",AT93)</f>
        <v/>
      </c>
      <c r="BS93" s="216"/>
      <c r="BT93" s="216"/>
      <c r="BU93" s="219"/>
      <c r="BV93" s="219"/>
      <c r="BW93" s="219"/>
      <c r="BX93" s="220"/>
      <c r="BY93" s="220"/>
      <c r="BZ93" s="220"/>
      <c r="CA93" s="214" t="str">
        <f aca="false">IF(AE93="","",BC93)</f>
        <v/>
      </c>
      <c r="CB93" s="214"/>
      <c r="CC93" s="214"/>
      <c r="CD93" s="216" t="str">
        <f aca="false">IF(AH93="","",BF93)</f>
        <v/>
      </c>
      <c r="CE93" s="216"/>
      <c r="CF93" s="216"/>
      <c r="CG93" s="219"/>
      <c r="CH93" s="219"/>
      <c r="CI93" s="219"/>
      <c r="CJ93" s="220"/>
      <c r="CK93" s="220"/>
      <c r="CL93" s="220"/>
    </row>
    <row r="94" customFormat="false" ht="16.5" hidden="true" customHeight="true" outlineLevel="0" collapsed="false">
      <c r="A94" s="214" t="str">
        <f aca="false">IF(AND($C$52="",$C$48="",$C$50="",$S$91&lt;&gt;"",$B$25&lt;&gt;"",$V$25&lt;&gt;"",$B$27&lt;&gt;""),S94,IF(AND($C$52&lt;&gt;"",$C$48="",$C$50="",$C$39="",$AE$91&lt;&gt;"",$B$25&lt;&gt;"",$V$25&lt;&gt;"",$B$27&lt;&gt;""),AE94,IF(AND($C$48&lt;&gt;"",$C$52="",$C$50="",$AQ$91&lt;&gt;"",$B$25&lt;&gt;"",$V$25&lt;&gt;"",$B$27&lt;&gt;""),AQ94,IF(AND($C$50&lt;&gt;"",$C$48="",$C$52="",$BC$91&lt;&gt;"",$B$25&lt;&gt;"",$V$25&lt;&gt;"",$B$27&lt;&gt;""),BC94,IF(AND($C$39="",$C$52&lt;&gt;"",$C$48&lt;&gt;"",$BO$91&lt;&gt;"",$B$25&lt;&gt;"",$V$25&lt;&gt;"",$B$27&lt;&gt;""),BO94,IF(AND($C$39="",$C$52&lt;&gt;"",$C$48="",$C$50&lt;&gt;"",$CA$91&lt;&gt;"",$B$25&lt;&gt;"",$V$25&lt;&gt;"",$B$27&lt;&gt;""),CA94,IF(AND($C$52="",$C$48&lt;&gt;"",$C$50&lt;&gt;"",$AQ$91&lt;&gt;"",$B$25&lt;&gt;"",$V$25&lt;&gt;"",$B$27&lt;&gt;""),AQ94,"")))))))</f>
        <v/>
      </c>
      <c r="B94" s="214"/>
      <c r="C94" s="214"/>
      <c r="D94" s="221"/>
      <c r="E94" s="221"/>
      <c r="F94" s="221"/>
      <c r="G94" s="216" t="str">
        <f aca="false">IF(AND($C$52="",$C$48="",$C$50="",$S$91&lt;&gt;""),V94,IF(AND($C$52&lt;&gt;"",$C$48="",$C$50="",$C$39="",$AE$91),AH94,IF(AND($C$48&lt;&gt;"",$C$52="",$C$50="",$AQ$91&lt;&gt;""),AT94,IF(AND($C$50&lt;&gt;"",$C$48="",$C$52="",$BC$91),BF94,IF(AND($C$39="",$C$52&lt;&gt;"",$C$48&lt;&gt;"",$BO$91),BR94,IF(AND($C$39="",$C$52&lt;&gt;"",$C$48="",$C$50&lt;&gt;"",$CA$91),CD94,IF(AND($C$52="",$C$48&lt;&gt;"",$C$50&lt;&gt;"",$AQ$91&lt;&gt;""),AT94,"")))))))</f>
        <v/>
      </c>
      <c r="H94" s="216"/>
      <c r="I94" s="216"/>
      <c r="J94" s="217" t="str">
        <f aca="false">IF(AND($C$52="",$C$48="",$C$50="",$S$91&lt;&gt;""),Y94,IF(AND($C$52&lt;&gt;"",$C$48="",$C$50="",$C$39="",$AE$91),AK94,IF(AND($C$48&lt;&gt;"",$C$52="",$C$50="",$AQ$91&lt;&gt;""),AW94,IF(AND($C$50&lt;&gt;"",$C$48="",$C$52="",$BC$91),BI94,IF(AND($C$39="",$C$52&lt;&gt;"",$C$48&lt;&gt;"",$BO$91),BU94,IF(AND($C$39="",$C$52&lt;&gt;"",$C$48="",$C$50&lt;&gt;"",$CA$91),CG94,IF(AND($C$52="",$C$48&lt;&gt;"",$C$50&lt;&gt;"",$AQ$91&lt;&gt;""),AW94,"")))))))</f>
        <v/>
      </c>
      <c r="K94" s="217"/>
      <c r="L94" s="217"/>
      <c r="M94" s="218" t="str">
        <f aca="false">IF(AND($C$52="",$C$48="",$C$50="",$S$91&lt;&gt;""),AB94,IF(AND($C$52&lt;&gt;"",$C$48="",$C$50="",$C$39="",$AE$91),AN94,IF(AND($C$48&lt;&gt;"",$C$52="",$C$50="",$AQ$91&lt;&gt;""),AZ94,IF(AND($C$50&lt;&gt;"",$C$48="",$C$52="",$BC$91),BL94,IF(AND($C$39="",$C$52&lt;&gt;"",$C$48&lt;&gt;"",$BO$91),BX94,IF(AND($C$39="",$C$52&lt;&gt;"",$C$48="",$C$50&lt;&gt;"",$CA$91),CJ94,IF(AND($C$52="",$C$48&lt;&gt;"",$C$50&lt;&gt;"",$AQ$91&lt;&gt;""),AZ94,"")))))))</f>
        <v/>
      </c>
      <c r="N94" s="218"/>
      <c r="O94" s="218"/>
      <c r="P94" s="213"/>
      <c r="Q94" s="213"/>
      <c r="R94" s="213"/>
      <c r="S94" s="214" t="n">
        <f aca="false">IF(AND($C$10&lt;&gt;"",$C$12="",$C$14="",$C$16="",$C$18=""),AH10,IF(AND($C$10="",$C$12&lt;&gt;"",$C$14="",$C$16="",$C$18=""),AH12,IF(AND($C$10="",$C$12="",$C$14&lt;&gt;"",$C$16="",$C$18=""),AH14,IF(AND($C$10="",$C$12="",$C$14="",$C$16&lt;&gt;"",$C$18=""),AH16,IF(AND($C$10="",$C$12="",$C$14="",$C$16="",$C$18&lt;&gt;""),AH18,"")))))</f>
        <v>72</v>
      </c>
      <c r="T94" s="214"/>
      <c r="U94" s="214"/>
      <c r="V94" s="216" t="n">
        <f aca="false">IF(AND($C$10&lt;&gt;"",$C$12="",$C$14="",$C$16="",$C$18=""),($B$27/AK10)/24,IF(AND($C$10="",$C$12&lt;&gt;"",$C$14="",$C$16="",$C$18=""),($B$27/AK12)/24,IF(AND($C$10="",$C$12="",$C$14&lt;&gt;"",$C$16="",$C$18=""),($B$27/AK14)/24,IF(AND($C$10="",$C$12="",$C$14="",$C$16&lt;&gt;"",$C$18=""),($B$27/AK16)/24,IF(AND($C$10="",$C$12="",$C$14="",$C$16="",$C$18&lt;&gt;""),($B$27/AK18)/24,"")))))</f>
        <v>0</v>
      </c>
      <c r="W94" s="216"/>
      <c r="X94" s="216"/>
      <c r="Y94" s="219" t="n">
        <v>2</v>
      </c>
      <c r="Z94" s="219"/>
      <c r="AA94" s="219"/>
      <c r="AB94" s="220" t="n">
        <f aca="false">$V$25-1</f>
        <v>-1</v>
      </c>
      <c r="AC94" s="220"/>
      <c r="AD94" s="220"/>
      <c r="AE94" s="214" t="str">
        <f aca="false">IF(AND($C$52&lt;&gt;"",$C$39="",AE93&lt;&gt;""),68,"")</f>
        <v/>
      </c>
      <c r="AF94" s="214"/>
      <c r="AG94" s="214"/>
      <c r="AH94" s="216" t="str">
        <f aca="false">IF(AND($C$52&lt;&gt;"",$C$39=""),V94,"")</f>
        <v/>
      </c>
      <c r="AI94" s="216"/>
      <c r="AJ94" s="216"/>
      <c r="AK94" s="219" t="n">
        <v>2</v>
      </c>
      <c r="AL94" s="219"/>
      <c r="AM94" s="219"/>
      <c r="AN94" s="220" t="n">
        <v>4</v>
      </c>
      <c r="AO94" s="220"/>
      <c r="AP94" s="220"/>
      <c r="AQ94" s="214" t="str">
        <f aca="false">IF(C48="","",S94)</f>
        <v/>
      </c>
      <c r="AR94" s="214"/>
      <c r="AS94" s="214"/>
      <c r="AT94" s="216" t="str">
        <f aca="false">IF($C$48="","",V94)</f>
        <v/>
      </c>
      <c r="AU94" s="216"/>
      <c r="AV94" s="216"/>
      <c r="AW94" s="219" t="n">
        <v>2</v>
      </c>
      <c r="AX94" s="219"/>
      <c r="AY94" s="219"/>
      <c r="AZ94" s="220" t="n">
        <v>9</v>
      </c>
      <c r="BA94" s="220"/>
      <c r="BB94" s="220"/>
      <c r="BC94" s="214" t="str">
        <f aca="false">IF(C50="","",S94)</f>
        <v/>
      </c>
      <c r="BD94" s="214"/>
      <c r="BE94" s="214"/>
      <c r="BF94" s="216" t="str">
        <f aca="false">IF($C$50="","",V94)</f>
        <v/>
      </c>
      <c r="BG94" s="216"/>
      <c r="BH94" s="216"/>
      <c r="BI94" s="219" t="n">
        <v>2</v>
      </c>
      <c r="BJ94" s="219"/>
      <c r="BK94" s="219"/>
      <c r="BL94" s="220" t="n">
        <v>14</v>
      </c>
      <c r="BM94" s="220"/>
      <c r="BN94" s="220"/>
      <c r="BO94" s="214" t="str">
        <f aca="false">IF(AE94="","",AE94)</f>
        <v/>
      </c>
      <c r="BP94" s="214"/>
      <c r="BQ94" s="214"/>
      <c r="BR94" s="216" t="str">
        <f aca="false">IF(AH94="","",AH94)</f>
        <v/>
      </c>
      <c r="BS94" s="216"/>
      <c r="BT94" s="216"/>
      <c r="BU94" s="219" t="n">
        <v>2</v>
      </c>
      <c r="BV94" s="219"/>
      <c r="BW94" s="219"/>
      <c r="BX94" s="220" t="n">
        <v>4</v>
      </c>
      <c r="BY94" s="220"/>
      <c r="BZ94" s="220"/>
      <c r="CA94" s="214" t="str">
        <f aca="false">IF(AE94="","",AE94)</f>
        <v/>
      </c>
      <c r="CB94" s="214"/>
      <c r="CC94" s="214"/>
      <c r="CD94" s="216" t="str">
        <f aca="false">IF(AH94="","",AH94)</f>
        <v/>
      </c>
      <c r="CE94" s="216"/>
      <c r="CF94" s="216"/>
      <c r="CG94" s="219" t="n">
        <v>2</v>
      </c>
      <c r="CH94" s="219"/>
      <c r="CI94" s="219"/>
      <c r="CJ94" s="220" t="n">
        <v>4</v>
      </c>
      <c r="CK94" s="220"/>
      <c r="CL94" s="220"/>
    </row>
    <row r="95" customFormat="false" ht="16.5" hidden="true" customHeight="true" outlineLevel="0" collapsed="false">
      <c r="A95" s="214" t="str">
        <f aca="false">IF(AND($C$52="",$C$48="",$C$50="",$S$91&lt;&gt;"",$B$25&lt;&gt;"",$V$25&lt;&gt;"",$B$27&lt;&gt;""),S95,IF(AND($C$52&lt;&gt;"",$C$48="",$C$50="",$C$39="",$AE$91&lt;&gt;"",$B$25&lt;&gt;"",$V$25&lt;&gt;"",$B$27&lt;&gt;""),AE95,IF(AND($C$48&lt;&gt;"",$C$52="",$C$50="",$AQ$91&lt;&gt;"",$B$25&lt;&gt;"",$V$25&lt;&gt;"",$B$27&lt;&gt;""),AQ95,IF(AND($C$50&lt;&gt;"",$C$48="",$C$52="",$BC$91&lt;&gt;"",$B$25&lt;&gt;"",$V$25&lt;&gt;"",$B$27&lt;&gt;""),BC95,IF(AND($C$39="",$C$52&lt;&gt;"",$C$48&lt;&gt;"",$BO$91&lt;&gt;"",$B$25&lt;&gt;"",$V$25&lt;&gt;"",$B$27&lt;&gt;""),BO95,IF(AND($C$39="",$C$52&lt;&gt;"",$C$48="",$C$50&lt;&gt;"",$CA$91&lt;&gt;"",$B$25&lt;&gt;"",$V$25&lt;&gt;"",$B$27&lt;&gt;""),CA95,IF(AND($C$52="",$C$48&lt;&gt;"",$C$50&lt;&gt;"",$AQ$91&lt;&gt;"",$B$25&lt;&gt;"",$V$25&lt;&gt;"",$B$27&lt;&gt;""),AQ95,"")))))))</f>
        <v/>
      </c>
      <c r="B95" s="214"/>
      <c r="C95" s="214"/>
      <c r="D95" s="222"/>
      <c r="E95" s="222"/>
      <c r="F95" s="222"/>
      <c r="G95" s="216" t="str">
        <f aca="false">IF(AND($C$52="",$C$48="",$C$50="",$S$91&lt;&gt;""),V95,IF(AND($C$52&lt;&gt;"",$C$48="",$C$50="",$C$39="",$AE$91),AH95,IF(AND($C$48&lt;&gt;"",$C$52="",$C$50="",$AQ$91&lt;&gt;""),AT95,IF(AND($C$50&lt;&gt;"",$C$48="",$C$52="",$BC$91),BF95,IF(AND($C$39="",$C$52&lt;&gt;"",$C$48&lt;&gt;"",$BO$91),BR95,IF(AND($C$39="",$C$52&lt;&gt;"",$C$48="",$C$50&lt;&gt;"",$CA$91),CD95,IF(AND($C$52="",$C$48&lt;&gt;"",$C$50&lt;&gt;"",$AQ$91&lt;&gt;""),AT95,"")))))))</f>
        <v/>
      </c>
      <c r="H95" s="216"/>
      <c r="I95" s="216"/>
      <c r="J95" s="217" t="str">
        <f aca="false">IF(AND($C$52="",$C$48="",$C$50="",$S$91&lt;&gt;""),Y95,IF(AND($C$52&lt;&gt;"",$C$48="",$C$50="",$C$39="",$AE$91),AK95,IF(AND($C$48&lt;&gt;"",$C$52="",$C$50="",$AQ$91&lt;&gt;""),AW95,IF(AND($C$50&lt;&gt;"",$C$48="",$C$52="",$BC$91),BI95,IF(AND($C$39="",$C$52&lt;&gt;"",$C$48&lt;&gt;"",$BO$91),BU95,IF(AND($C$39="",$C$52&lt;&gt;"",$C$48="",$C$50&lt;&gt;"",$CA$91),CG95,IF(AND($C$52="",$C$48&lt;&gt;"",$C$50&lt;&gt;"",$AQ$91&lt;&gt;""),AW95,"")))))))</f>
        <v/>
      </c>
      <c r="K95" s="217"/>
      <c r="L95" s="217"/>
      <c r="M95" s="218" t="str">
        <f aca="false">IF(AND($C$52="",$C$48="",$C$50="",$S$91&lt;&gt;""),AB95,IF(AND($C$52&lt;&gt;"",$C$48="",$C$50="",$C$39="",$AE$91),AN95,IF(AND($C$48&lt;&gt;"",$C$52="",$C$50="",$AQ$91&lt;&gt;""),AZ95,IF(AND($C$50&lt;&gt;"",$C$48="",$C$52="",$BC$91),BL95,IF(AND($C$39="",$C$52&lt;&gt;"",$C$48&lt;&gt;"",$BO$91),BX95,IF(AND($C$39="",$C$52&lt;&gt;"",$C$48="",$C$50&lt;&gt;"",$CA$91),CJ95,IF(AND($C$52="",$C$48&lt;&gt;"",$C$50&lt;&gt;"",$AQ$91&lt;&gt;""),AZ95,"")))))))</f>
        <v/>
      </c>
      <c r="N95" s="218"/>
      <c r="O95" s="218"/>
      <c r="P95" s="213"/>
      <c r="Q95" s="213"/>
      <c r="R95" s="213"/>
      <c r="S95" s="214" t="n">
        <f aca="false">IF(AND($C$10&lt;&gt;"",$C$12="",$C$14="",$C$16="",$C$18=""),AN10,IF(AND($C$10="",$C$12&lt;&gt;"",$C$14="",$C$16="",$C$18=""),AN12,IF(AND($C$10="",$C$12="",$C$14&lt;&gt;"",$C$16="",$C$18=""),AN14,IF(AND($C$10="",$C$12="",$C$14="",$C$16&lt;&gt;"",$C$18=""),AN16,IF(AND($C$10="",$C$12="",$C$14="",$C$16="",$C$18&lt;&gt;""),AN18,"")))))</f>
        <v>72</v>
      </c>
      <c r="T95" s="214"/>
      <c r="U95" s="214"/>
      <c r="V95" s="216" t="n">
        <f aca="false">IF(AND($C$10&lt;&gt;"",$C$12="",$C$14="",$C$16="",$C$18=""),AQ10,IF(AND($C$10="",$C$12&lt;&gt;"",$C$14="",$C$16="",$C$18=""),AQ12,IF(AND($C$10="",$C$12="",$C$14&lt;&gt;"",$C$16="",$C$18=""),AQ14,IF(AND($C$10="",$C$12="",$C$14="",$C$16&lt;&gt;"",$C$18=""),AQ16,IF(AND($C$10="",$C$12="",$C$14="",$C$16="",$C$18&lt;&gt;""),AQ18,"")))))</f>
        <v>0.416666666666667</v>
      </c>
      <c r="W95" s="216"/>
      <c r="X95" s="216"/>
      <c r="Y95" s="219"/>
      <c r="Z95" s="219"/>
      <c r="AA95" s="219"/>
      <c r="AB95" s="220"/>
      <c r="AC95" s="220"/>
      <c r="AD95" s="220"/>
      <c r="AE95" s="214" t="str">
        <f aca="false">IF(AND(AE91&lt;&gt;"",B27&lt;600),"88,3 - 96,7","")</f>
        <v/>
      </c>
      <c r="AF95" s="214"/>
      <c r="AG95" s="214"/>
      <c r="AH95" s="216" t="str">
        <f aca="false">AH92</f>
        <v/>
      </c>
      <c r="AI95" s="216"/>
      <c r="AJ95" s="216"/>
      <c r="AK95" s="219"/>
      <c r="AL95" s="219"/>
      <c r="AM95" s="219"/>
      <c r="AN95" s="220"/>
      <c r="AO95" s="220"/>
      <c r="AP95" s="220"/>
      <c r="AQ95" s="214" t="str">
        <f aca="false">IF(C48="","",S92)</f>
        <v/>
      </c>
      <c r="AR95" s="214"/>
      <c r="AS95" s="214"/>
      <c r="AT95" s="216" t="str">
        <f aca="false">IF($C$48="","",AT92)</f>
        <v/>
      </c>
      <c r="AU95" s="216"/>
      <c r="AV95" s="216"/>
      <c r="AW95" s="219"/>
      <c r="AX95" s="219"/>
      <c r="AY95" s="219"/>
      <c r="AZ95" s="220"/>
      <c r="BA95" s="220"/>
      <c r="BB95" s="220"/>
      <c r="BC95" s="214" t="str">
        <f aca="false">IF(C50="","",BC92)</f>
        <v/>
      </c>
      <c r="BD95" s="214"/>
      <c r="BE95" s="214"/>
      <c r="BF95" s="216" t="str">
        <f aca="false">IF($C$50="","",BF92)</f>
        <v/>
      </c>
      <c r="BG95" s="216"/>
      <c r="BH95" s="216"/>
      <c r="BI95" s="219"/>
      <c r="BJ95" s="219"/>
      <c r="BK95" s="219"/>
      <c r="BL95" s="220"/>
      <c r="BM95" s="220"/>
      <c r="BN95" s="220"/>
      <c r="BO95" s="214" t="str">
        <f aca="false">AE95</f>
        <v/>
      </c>
      <c r="BP95" s="214"/>
      <c r="BQ95" s="214"/>
      <c r="BR95" s="216" t="str">
        <f aca="false">BR92</f>
        <v/>
      </c>
      <c r="BS95" s="216"/>
      <c r="BT95" s="216"/>
      <c r="BU95" s="219"/>
      <c r="BV95" s="219"/>
      <c r="BW95" s="219"/>
      <c r="BX95" s="220"/>
      <c r="BY95" s="220"/>
      <c r="BZ95" s="220"/>
      <c r="CA95" s="214" t="str">
        <f aca="false">IF(AE95="","",AE95)</f>
        <v/>
      </c>
      <c r="CB95" s="214"/>
      <c r="CC95" s="214"/>
      <c r="CD95" s="216" t="str">
        <f aca="false">CD92</f>
        <v/>
      </c>
      <c r="CE95" s="216"/>
      <c r="CF95" s="216"/>
      <c r="CG95" s="219"/>
      <c r="CH95" s="219"/>
      <c r="CI95" s="219"/>
      <c r="CJ95" s="220"/>
      <c r="CK95" s="220"/>
      <c r="CL95" s="220"/>
    </row>
    <row r="96" customFormat="false" ht="16.5" hidden="true" customHeight="true" outlineLevel="0" collapsed="false">
      <c r="A96" s="214" t="str">
        <f aca="false">IF(AND($C$52="",$C$48="",$C$50="",$S$91&lt;&gt;"",$B$25&lt;&gt;"",$V$25&lt;&gt;"",$B$27&lt;&gt;""),S96,IF(AND($C$52&lt;&gt;"",$C$48="",$C$50="",$C$39="",$AE$91&lt;&gt;"",$B$25&lt;&gt;"",$V$25&lt;&gt;"",$B$27&lt;&gt;""),AE96,IF(AND($C$48&lt;&gt;"",$C$52="",$C$50="",$AQ$91&lt;&gt;"",$B$25&lt;&gt;"",$V$25&lt;&gt;"",$B$27&lt;&gt;""),AQ96,IF(AND($C$50&lt;&gt;"",$C$48="",$C$52="",$BC$91&lt;&gt;"",$B$25&lt;&gt;"",$V$25&lt;&gt;"",$B$27&lt;&gt;""),BC96,IF(AND($C$39="",$C$52&lt;&gt;"",$C$48&lt;&gt;"",$BO$91&lt;&gt;"",$B$25&lt;&gt;"",$V$25&lt;&gt;"",$B$27&lt;&gt;""),BO96,IF(AND($C$39="",$C$52&lt;&gt;"",$C$48="",$C$50&lt;&gt;"",$CA$91&lt;&gt;"",$B$25&lt;&gt;"",$V$25&lt;&gt;"",$B$27&lt;&gt;""),CA96,IF(AND($C$52="",$C$48&lt;&gt;"",$C$50&lt;&gt;"",$AQ$91&lt;&gt;"",$B$25&lt;&gt;"",$V$25&lt;&gt;"",$B$27&lt;&gt;""),AQ96,"")))))))</f>
        <v/>
      </c>
      <c r="B96" s="214"/>
      <c r="C96" s="214"/>
      <c r="D96" s="223"/>
      <c r="E96" s="223"/>
      <c r="F96" s="223"/>
      <c r="G96" s="216" t="str">
        <f aca="false">IF(AND($C$52="",$C$48="",$C$50="",$S$91&lt;&gt;""),V96,IF(AND($C$52&lt;&gt;"",$C$48="",$C$50="",$C$39="",$AE$91),AH96,IF(AND($C$48&lt;&gt;"",$C$52="",$C$50="",$AQ$91&lt;&gt;""),AT96,IF(AND($C$50&lt;&gt;"",$C$48="",$C$52="",$BC$91),BF96,IF(AND($C$39="",$C$52&lt;&gt;"",$C$48&lt;&gt;"",$BO$91),BR96,IF(AND($C$39="",$C$52&lt;&gt;"",$C$48="",$C$50&lt;&gt;"",$CA$91),CD96,IF(AND($C$52="",$C$48&lt;&gt;"",$C$50&lt;&gt;"",$AQ$91&lt;&gt;""),AT96,"")))))))</f>
        <v/>
      </c>
      <c r="H96" s="216"/>
      <c r="I96" s="216"/>
      <c r="J96" s="217" t="str">
        <f aca="false">IF(AND($C$52="",$C$48="",$C$50="",$S$91&lt;&gt;""),Y96,IF(AND($C$52&lt;&gt;"",$C$48="",$C$50="",$C$39="",$AE$91),AK96,IF(AND($C$48&lt;&gt;"",$C$52="",$C$50="",$AQ$91&lt;&gt;""),AW96,IF(AND($C$50&lt;&gt;"",$C$48="",$C$52="",$BC$91),BI96,IF(AND($C$39="",$C$52&lt;&gt;"",$C$48&lt;&gt;"",$BO$91),BU96,IF(AND($C$39="",$C$52&lt;&gt;"",$C$48="",$C$50&lt;&gt;"",$CA$91),CG96,IF(AND($C$52="",$C$48&lt;&gt;"",$C$50&lt;&gt;"",$AQ$91&lt;&gt;""),AW96,"")))))))</f>
        <v/>
      </c>
      <c r="K96" s="217"/>
      <c r="L96" s="217"/>
      <c r="M96" s="218" t="str">
        <f aca="false">IF(AND($C$52="",$C$48="",$C$50="",$S$91&lt;&gt;""),AB96,IF(AND($C$52&lt;&gt;"",$C$48="",$C$50="",$C$39="",$AE$91),AN96,IF(AND($C$48&lt;&gt;"",$C$52="",$C$50="",$AQ$91&lt;&gt;""),AZ96,IF(AND($C$50&lt;&gt;"",$C$48="",$C$52="",$BC$91),BL96,IF(AND($C$39="",$C$52&lt;&gt;"",$C$48&lt;&gt;"",$BO$91),BX96,IF(AND($C$39="",$C$52&lt;&gt;"",$C$48="",$C$50&lt;&gt;"",$CA$91),CJ96,IF(AND($C$52="",$C$48&lt;&gt;"",$C$50&lt;&gt;"",$AQ$91&lt;&gt;""),AZ96,"")))))))</f>
        <v/>
      </c>
      <c r="N96" s="218"/>
      <c r="O96" s="218"/>
      <c r="P96" s="213" t="n">
        <f aca="false">IF(AND($C$48&lt;&gt;"",$C$52&lt;&gt;"",$A$91&lt;&gt;""),-1,0)</f>
        <v>0</v>
      </c>
      <c r="Q96" s="213"/>
      <c r="R96" s="213"/>
      <c r="S96" s="214" t="n">
        <f aca="false">IF(S95&lt;&gt;"",0,"")</f>
        <v>0</v>
      </c>
      <c r="T96" s="214"/>
      <c r="U96" s="214"/>
      <c r="V96" s="216" t="n">
        <f aca="false">IF(V95&lt;&gt;"",0,"")</f>
        <v>0</v>
      </c>
      <c r="W96" s="216"/>
      <c r="X96" s="216"/>
      <c r="Y96" s="219"/>
      <c r="Z96" s="219"/>
      <c r="AA96" s="219"/>
      <c r="AB96" s="220"/>
      <c r="AC96" s="220"/>
      <c r="AD96" s="220"/>
      <c r="AE96" s="214" t="str">
        <f aca="false">AE93</f>
        <v/>
      </c>
      <c r="AF96" s="214"/>
      <c r="AG96" s="214"/>
      <c r="AH96" s="216" t="str">
        <f aca="false">AH93</f>
        <v/>
      </c>
      <c r="AI96" s="216"/>
      <c r="AJ96" s="216"/>
      <c r="AK96" s="219"/>
      <c r="AL96" s="219"/>
      <c r="AM96" s="219"/>
      <c r="AN96" s="220"/>
      <c r="AO96" s="220"/>
      <c r="AP96" s="220"/>
      <c r="AQ96" s="214" t="str">
        <f aca="false">IF(C48="","",S93)</f>
        <v/>
      </c>
      <c r="AR96" s="214"/>
      <c r="AS96" s="214"/>
      <c r="AT96" s="216" t="str">
        <f aca="false">IF($C$48="","",AT93)</f>
        <v/>
      </c>
      <c r="AU96" s="216"/>
      <c r="AV96" s="216"/>
      <c r="AW96" s="219"/>
      <c r="AX96" s="219"/>
      <c r="AY96" s="219"/>
      <c r="AZ96" s="220"/>
      <c r="BA96" s="220"/>
      <c r="BB96" s="220"/>
      <c r="BC96" s="214" t="str">
        <f aca="false">IF(C50="","",BC93)</f>
        <v/>
      </c>
      <c r="BD96" s="214"/>
      <c r="BE96" s="214"/>
      <c r="BF96" s="216" t="str">
        <f aca="false">IF($C$50="","",BF93)</f>
        <v/>
      </c>
      <c r="BG96" s="216"/>
      <c r="BH96" s="216"/>
      <c r="BI96" s="219"/>
      <c r="BJ96" s="219"/>
      <c r="BK96" s="219"/>
      <c r="BL96" s="220"/>
      <c r="BM96" s="220"/>
      <c r="BN96" s="220"/>
      <c r="BO96" s="214" t="str">
        <f aca="false">IF(BO93="","",BO93-5)</f>
        <v/>
      </c>
      <c r="BP96" s="214"/>
      <c r="BQ96" s="214"/>
      <c r="BR96" s="216" t="str">
        <f aca="false">BR93</f>
        <v/>
      </c>
      <c r="BS96" s="216"/>
      <c r="BT96" s="216"/>
      <c r="BU96" s="219"/>
      <c r="BV96" s="219"/>
      <c r="BW96" s="219"/>
      <c r="BX96" s="220"/>
      <c r="BY96" s="220"/>
      <c r="BZ96" s="220"/>
      <c r="CA96" s="214" t="str">
        <f aca="false">IF(AE96="","",AE96)</f>
        <v/>
      </c>
      <c r="CB96" s="214"/>
      <c r="CC96" s="214"/>
      <c r="CD96" s="216" t="str">
        <f aca="false">CD93</f>
        <v/>
      </c>
      <c r="CE96" s="216"/>
      <c r="CF96" s="216"/>
      <c r="CG96" s="219"/>
      <c r="CH96" s="219"/>
      <c r="CI96" s="219"/>
      <c r="CJ96" s="220"/>
      <c r="CK96" s="220"/>
      <c r="CL96" s="220"/>
    </row>
    <row r="97" customFormat="false" ht="16.5" hidden="true" customHeight="true" outlineLevel="0" collapsed="false">
      <c r="A97" s="214" t="str">
        <f aca="false">IF(AND($C$52="",$C$48="",$C$50="",$S$91&lt;&gt;"",$B$25&lt;&gt;"",$V$25&lt;&gt;"",$B$27&lt;&gt;""),S97,IF(AND($C$52&lt;&gt;"",$C$48="",$C$50="",$C$39="",$AE$91&lt;&gt;"",$B$25&lt;&gt;"",$V$25&lt;&gt;"",$B$27&lt;&gt;""),AE97,IF(AND($C$48&lt;&gt;"",$C$52="",$C$50="",$AQ$91&lt;&gt;"",$B$25&lt;&gt;"",$V$25&lt;&gt;"",$B$27&lt;&gt;""),AQ97,IF(AND($C$50&lt;&gt;"",$C$48="",$C$52="",$BC$91&lt;&gt;"",$B$25&lt;&gt;"",$V$25&lt;&gt;"",$B$27&lt;&gt;""),BC97,IF(AND($C$39="",$C$52&lt;&gt;"",$C$48&lt;&gt;"",$BO$91&lt;&gt;"",$B$25&lt;&gt;"",$V$25&lt;&gt;"",$B$27&lt;&gt;""),BO97,IF(AND($C$39="",$C$52&lt;&gt;"",$C$48="",$C$50&lt;&gt;"",$CA$91&lt;&gt;"",$B$25&lt;&gt;"",$V$25&lt;&gt;"",$B$27&lt;&gt;""),CA97,IF(AND($C$52="",$C$48&lt;&gt;"",$C$50&lt;&gt;"",$AQ$91&lt;&gt;"",$B$25&lt;&gt;"",$V$25&lt;&gt;"",$B$27&lt;&gt;""),AQ97,"")))))))</f>
        <v/>
      </c>
      <c r="B97" s="214"/>
      <c r="C97" s="214"/>
      <c r="D97" s="223"/>
      <c r="E97" s="223"/>
      <c r="F97" s="223"/>
      <c r="G97" s="216" t="str">
        <f aca="false">IF(AND($C$52="",$C$48="",$C$50="",$S$91&lt;&gt;""),V97,IF(AND($C$52&lt;&gt;"",$C$48="",$C$50="",$C$39="",$AE$91),AH97,IF(AND($C$48&lt;&gt;"",$C$52="",$C$50="",$AQ$91&lt;&gt;""),AT97,IF(AND($C$50&lt;&gt;"",$C$48="",$C$52="",$BC$91),BF97,IF(AND($C$39="",$C$52&lt;&gt;"",$C$48&lt;&gt;"",$BO$91),BR97,IF(AND($C$39="",$C$52&lt;&gt;"",$C$48="",$C$50&lt;&gt;"",$CA$91),CD97,IF(AND($C$52="",$C$48&lt;&gt;"",$C$50&lt;&gt;"",$AQ$91&lt;&gt;""),AT97,"")))))))</f>
        <v/>
      </c>
      <c r="H97" s="216"/>
      <c r="I97" s="216"/>
      <c r="J97" s="217" t="str">
        <f aca="false">IF(AND($C$52="",$C$48="",$C$50="",$S$91&lt;&gt;""),CU97,IF(AND($C$52&lt;&gt;"",$C$48="",$C$50="",$C$39="",$AE$91),AK97,IF(AND($C$48&lt;&gt;"",$C$52="",$C$50="",$AQ$91&lt;&gt;""),AW97,IF(AND($C$50&lt;&gt;"",$C$48="",$C$52="",$BC$91),BI97,IF(AND($C$39="",$C$52&lt;&gt;"",$C$48&lt;&gt;"",$BO$91),BU97,IF(AND($C$39="",$C$52&lt;&gt;"",$C$48="",$C$50&lt;&gt;"",$CA$91),CG97,IF(AND($C$52="",$C$48&lt;&gt;"",$C$50&lt;&gt;"",$AQ$91&lt;&gt;""),AW97,"")))))))</f>
        <v/>
      </c>
      <c r="K97" s="217"/>
      <c r="L97" s="217"/>
      <c r="M97" s="218" t="str">
        <f aca="false">IF(AND($C$52="",$C$48="",$C$50="",$S$91&lt;&gt;""),CX97,IF(AND($C$52&lt;&gt;"",$C$48="",$C$50="",$C$39="",$AE$91),AN97,IF(AND($C$48&lt;&gt;"",$C$52="",$C$50="",$AQ$91&lt;&gt;""),AZ97,IF(AND($C$50&lt;&gt;"",$C$48="",$C$52="",$BC$91),BL97,IF(AND($C$39="",$C$52&lt;&gt;"",$C$48&lt;&gt;"",$BO$91),BX97,IF(AND($C$39="",$C$52&lt;&gt;"",$C$48="",$C$50&lt;&gt;"",$CA$91),CJ97,IF(AND($C$52="",$C$48&lt;&gt;"",$C$50&lt;&gt;"",$AQ$91&lt;&gt;""),AZ97,"")))))))</f>
        <v/>
      </c>
      <c r="N97" s="218"/>
      <c r="O97" s="218"/>
      <c r="P97" s="216" t="n">
        <f aca="false">IF(AND($C$50&lt;&gt;"",$C$48="",$C$52=""),"00:10",IF(AND($C$50&lt;&gt;"",$C$48&lt;&gt;"",$C$52=""),"00:10",0))</f>
        <v>0</v>
      </c>
      <c r="Q97" s="216"/>
      <c r="R97" s="216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4" t="str">
        <f aca="false">AE94</f>
        <v/>
      </c>
      <c r="AF97" s="214"/>
      <c r="AG97" s="214"/>
      <c r="AH97" s="216" t="str">
        <f aca="false">AH94</f>
        <v/>
      </c>
      <c r="AI97" s="216"/>
      <c r="AJ97" s="216"/>
      <c r="AK97" s="219" t="n">
        <v>5</v>
      </c>
      <c r="AL97" s="219"/>
      <c r="AM97" s="219"/>
      <c r="AN97" s="220" t="n">
        <f aca="false">$V$25-1-AN94-1</f>
        <v>-6</v>
      </c>
      <c r="AO97" s="220"/>
      <c r="AP97" s="220"/>
      <c r="AQ97" s="214" t="str">
        <f aca="false">IF(C48="","",S94)</f>
        <v/>
      </c>
      <c r="AR97" s="214"/>
      <c r="AS97" s="214"/>
      <c r="AT97" s="216" t="str">
        <f aca="false">IF($C$48="","",AT94)</f>
        <v/>
      </c>
      <c r="AU97" s="216"/>
      <c r="AV97" s="216"/>
      <c r="AW97" s="219" t="n">
        <v>5</v>
      </c>
      <c r="AX97" s="219"/>
      <c r="AY97" s="219"/>
      <c r="AZ97" s="220" t="n">
        <f aca="false">$V$25-1-AZ94-1</f>
        <v>-11</v>
      </c>
      <c r="BA97" s="220"/>
      <c r="BB97" s="220"/>
      <c r="BC97" s="214" t="str">
        <f aca="false">IF(C50="","",BC94)</f>
        <v/>
      </c>
      <c r="BD97" s="214"/>
      <c r="BE97" s="214"/>
      <c r="BF97" s="216" t="str">
        <f aca="false">IF($C$50="","",BF94)</f>
        <v/>
      </c>
      <c r="BG97" s="216"/>
      <c r="BH97" s="216"/>
      <c r="BI97" s="219" t="n">
        <v>5</v>
      </c>
      <c r="BJ97" s="219"/>
      <c r="BK97" s="219"/>
      <c r="BL97" s="220" t="n">
        <f aca="false">$V$25-1-BL94-1</f>
        <v>-16</v>
      </c>
      <c r="BM97" s="220"/>
      <c r="BN97" s="220"/>
      <c r="BO97" s="214" t="str">
        <f aca="false">AE97</f>
        <v/>
      </c>
      <c r="BP97" s="214"/>
      <c r="BQ97" s="214"/>
      <c r="BR97" s="216" t="str">
        <f aca="false">BR94</f>
        <v/>
      </c>
      <c r="BS97" s="216"/>
      <c r="BT97" s="216"/>
      <c r="BU97" s="219" t="n">
        <v>5</v>
      </c>
      <c r="BV97" s="219"/>
      <c r="BW97" s="219"/>
      <c r="BX97" s="220" t="n">
        <v>4</v>
      </c>
      <c r="BY97" s="220"/>
      <c r="BZ97" s="220"/>
      <c r="CA97" s="214" t="str">
        <f aca="false">IF(AE97="","",AE97)</f>
        <v/>
      </c>
      <c r="CB97" s="214"/>
      <c r="CC97" s="214"/>
      <c r="CD97" s="216" t="str">
        <f aca="false">CD94</f>
        <v/>
      </c>
      <c r="CE97" s="216"/>
      <c r="CF97" s="216"/>
      <c r="CG97" s="219" t="n">
        <v>5</v>
      </c>
      <c r="CH97" s="219"/>
      <c r="CI97" s="219"/>
      <c r="CJ97" s="220" t="n">
        <v>9</v>
      </c>
      <c r="CK97" s="220"/>
      <c r="CL97" s="220"/>
      <c r="CU97" s="224"/>
      <c r="CV97" s="224"/>
      <c r="CW97" s="224"/>
      <c r="CX97" s="224"/>
      <c r="CY97" s="224"/>
      <c r="CZ97" s="224"/>
    </row>
    <row r="98" customFormat="false" ht="16.5" hidden="true" customHeight="true" outlineLevel="0" collapsed="false">
      <c r="A98" s="214" t="str">
        <f aca="false">IF(AND($C$52="",$C$48="",$C$50="",$S$91&lt;&gt;"",$B$25&lt;&gt;"",$V$25&lt;&gt;"",$B$27&lt;&gt;""),S98,IF(AND($C$52&lt;&gt;"",$C$48="",$C$50="",$C$39="",$AE$91&lt;&gt;"",$B$25&lt;&gt;"",$V$25&lt;&gt;"",$B$27&lt;&gt;""),AE98,IF(AND($C$48&lt;&gt;"",$C$52="",$C$50="",$AQ$91&lt;&gt;"",$B$25&lt;&gt;"",$V$25&lt;&gt;"",$B$27&lt;&gt;""),AQ98,IF(AND($C$50&lt;&gt;"",$C$48="",$C$52="",$BC$91&lt;&gt;"",$B$25&lt;&gt;"",$V$25&lt;&gt;"",$B$27&lt;&gt;""),BC98,IF(AND($C$39="",$C$52&lt;&gt;"",$C$48&lt;&gt;"",$BO$91&lt;&gt;"",$B$25&lt;&gt;"",$V$25&lt;&gt;"",$B$27&lt;&gt;""),BO98,IF(AND($C$39="",$C$52&lt;&gt;"",$C$48="",$C$50&lt;&gt;"",$CA$91&lt;&gt;"",$B$25&lt;&gt;"",$V$25&lt;&gt;"",$B$27&lt;&gt;""),CA98,IF(AND($C$52="",$C$48&lt;&gt;"",$C$50&lt;&gt;"",$AQ$91&lt;&gt;"",$B$25&lt;&gt;"",$V$25&lt;&gt;"",$B$27&lt;&gt;""),AQ98,"")))))))</f>
        <v/>
      </c>
      <c r="B98" s="214"/>
      <c r="C98" s="214"/>
      <c r="D98" s="223"/>
      <c r="E98" s="223"/>
      <c r="F98" s="223"/>
      <c r="G98" s="216" t="str">
        <f aca="false">IF(AND($C$52="",$C$48="",$C$50="",$S$91&lt;&gt;""),V98,IF(AND($C$52&lt;&gt;"",$C$48="",$C$50="",$C$39="",$AE$91),AH98,IF(AND($C$48&lt;&gt;"",$C$52="",$C$50="",$AQ$91&lt;&gt;""),AT98,IF(AND($C$50&lt;&gt;"",$C$48="",$C$52="",$BC$91),BF98,IF(AND($C$39="",$C$52&lt;&gt;"",$C$48&lt;&gt;"",$BO$91),BR98,IF(AND($C$39="",$C$52&lt;&gt;"",$C$48="",$C$50&lt;&gt;"",$CA$91),CD98,IF(AND($C$52="",$C$48&lt;&gt;"",$C$50&lt;&gt;"",$AQ$91&lt;&gt;""),AT98,"")))))))</f>
        <v/>
      </c>
      <c r="H98" s="216"/>
      <c r="I98" s="216"/>
      <c r="J98" s="217" t="str">
        <f aca="false">IF(AND($C$52="",$C$48="",$C$50="",$S$91&lt;&gt;""),Y98,IF(AND($C$52&lt;&gt;"",$C$48="",$C$50="",$C$39="",$AE$91),AK98,IF(AND($C$48&lt;&gt;"",$C$52="",$C$50="",$AQ$91&lt;&gt;""),AW98,IF(AND($C$50&lt;&gt;"",$C$48="",$C$52="",$BC$91),BI98,IF(AND($C$39="",$C$52&lt;&gt;"",$C$48&lt;&gt;"",$BO$91),BU98,IF(AND($C$39="",$C$52&lt;&gt;"",$C$48="",$C$50&lt;&gt;"",$CA$91),CG98,IF(AND($C$52="",$C$48&lt;&gt;"",$C$50&lt;&gt;"",$AQ$91&lt;&gt;""),AW98,"")))))))</f>
        <v/>
      </c>
      <c r="K98" s="217"/>
      <c r="L98" s="217"/>
      <c r="M98" s="218" t="str">
        <f aca="false">IF(AND($C$52="",$C$48="",$C$50="",$S$91&lt;&gt;""),AB98,IF(AND($C$52&lt;&gt;"",$C$48="",$C$50="",$C$39="",$AE$91),AN98,IF(AND($C$48&lt;&gt;"",$C$52="",$C$50="",$AQ$91&lt;&gt;""),AZ98,IF(AND($C$50&lt;&gt;"",$C$48="",$C$52="",$BC$91),BL98,IF(AND($C$39="",$C$52&lt;&gt;"",$C$48&lt;&gt;"",$BO$91),BX98,IF(AND($C$39="",$C$52&lt;&gt;"",$C$48="",$C$50&lt;&gt;"",$CA$91),CJ98,IF(AND($C$52="",$C$48&lt;&gt;"",$C$50&lt;&gt;"",$AQ$91&lt;&gt;""),AZ98,"")))))))</f>
        <v/>
      </c>
      <c r="N98" s="218"/>
      <c r="O98" s="218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4" t="str">
        <f aca="false">AE97</f>
        <v/>
      </c>
      <c r="AF98" s="214"/>
      <c r="AG98" s="214"/>
      <c r="AH98" s="216" t="str">
        <f aca="false">IF(AND(C52&lt;&gt;"",C39=""),"05:00","")</f>
        <v/>
      </c>
      <c r="AI98" s="216"/>
      <c r="AJ98" s="216"/>
      <c r="AK98" s="219"/>
      <c r="AL98" s="219"/>
      <c r="AM98" s="219"/>
      <c r="AN98" s="220"/>
      <c r="AO98" s="220"/>
      <c r="AP98" s="220"/>
      <c r="AQ98" s="214" t="str">
        <f aca="false">IF(C48="","",S95)</f>
        <v/>
      </c>
      <c r="AR98" s="214"/>
      <c r="AS98" s="214"/>
      <c r="AT98" s="216" t="str">
        <f aca="false">IF($C$48="","",V95)</f>
        <v/>
      </c>
      <c r="AU98" s="216"/>
      <c r="AV98" s="216"/>
      <c r="AW98" s="219"/>
      <c r="AX98" s="219"/>
      <c r="AY98" s="219"/>
      <c r="AZ98" s="220"/>
      <c r="BA98" s="220"/>
      <c r="BB98" s="220"/>
      <c r="BC98" s="214" t="str">
        <f aca="false">IF(C50="","",BC97)</f>
        <v/>
      </c>
      <c r="BD98" s="214"/>
      <c r="BE98" s="214"/>
      <c r="BF98" s="216" t="str">
        <f aca="false">IF($C$50="","",V95)</f>
        <v/>
      </c>
      <c r="BG98" s="216"/>
      <c r="BH98" s="216"/>
      <c r="BI98" s="219"/>
      <c r="BJ98" s="219"/>
      <c r="BK98" s="219"/>
      <c r="BL98" s="220"/>
      <c r="BM98" s="220"/>
      <c r="BN98" s="220"/>
      <c r="BO98" s="214" t="str">
        <f aca="false">BO95</f>
        <v/>
      </c>
      <c r="BP98" s="214"/>
      <c r="BQ98" s="214"/>
      <c r="BR98" s="216" t="str">
        <f aca="false">BR92</f>
        <v/>
      </c>
      <c r="BS98" s="216"/>
      <c r="BT98" s="216"/>
      <c r="BU98" s="219"/>
      <c r="BV98" s="219"/>
      <c r="BW98" s="219"/>
      <c r="BX98" s="220"/>
      <c r="BY98" s="220"/>
      <c r="BZ98" s="220"/>
      <c r="CA98" s="214" t="str">
        <f aca="false">CA95</f>
        <v/>
      </c>
      <c r="CB98" s="214"/>
      <c r="CC98" s="214"/>
      <c r="CD98" s="216" t="str">
        <f aca="false">CD92</f>
        <v/>
      </c>
      <c r="CE98" s="216"/>
      <c r="CF98" s="216"/>
      <c r="CG98" s="219"/>
      <c r="CH98" s="219"/>
      <c r="CI98" s="219"/>
      <c r="CJ98" s="220"/>
      <c r="CK98" s="220"/>
      <c r="CL98" s="220"/>
      <c r="CU98" s="225"/>
      <c r="CV98" s="225"/>
      <c r="CW98" s="225"/>
      <c r="CX98" s="225"/>
      <c r="CY98" s="225"/>
      <c r="CZ98" s="225"/>
    </row>
    <row r="99" customFormat="false" ht="16.5" hidden="true" customHeight="true" outlineLevel="0" collapsed="false">
      <c r="A99" s="214" t="str">
        <f aca="false">IF(AND($C$52="",$C$48="",$C$50="",$S$91&lt;&gt;"",$B$25&lt;&gt;"",$V$25&lt;&gt;"",$B$27&lt;&gt;""),S99,IF(AND($C$52&lt;&gt;"",$C$48="",$C$50="",$C$39="",$AE$91&lt;&gt;"",$B$25&lt;&gt;"",$V$25&lt;&gt;"",$B$27&lt;&gt;""),AE99,IF(AND($C$48&lt;&gt;"",$C$52="",$C$50="",$AQ$91&lt;&gt;"",$B$25&lt;&gt;"",$V$25&lt;&gt;"",$B$27&lt;&gt;""),AQ99,IF(AND($C$50&lt;&gt;"",$C$48="",$C$52="",$BC$91&lt;&gt;"",$B$25&lt;&gt;"",$V$25&lt;&gt;"",$B$27&lt;&gt;""),BC99,IF(AND($C$39="",$C$52&lt;&gt;"",$C$48&lt;&gt;"",$BO$91&lt;&gt;"",$B$25&lt;&gt;"",$V$25&lt;&gt;"",$B$27&lt;&gt;""),BO99,IF(AND($C$39="",$C$52&lt;&gt;"",$C$48="",$C$50&lt;&gt;"",$CA$91&lt;&gt;"",$B$25&lt;&gt;"",$V$25&lt;&gt;"",$B$27&lt;&gt;""),CA99,IF(AND($C$52="",$C$48&lt;&gt;"",$C$50&lt;&gt;"",$AQ$91&lt;&gt;"",$B$25&lt;&gt;"",$V$25&lt;&gt;"",$B$27&lt;&gt;""),AQ99,"")))))))</f>
        <v/>
      </c>
      <c r="B99" s="214"/>
      <c r="C99" s="214"/>
      <c r="D99" s="223"/>
      <c r="E99" s="223"/>
      <c r="F99" s="223"/>
      <c r="G99" s="216" t="str">
        <f aca="false">IF(AND($C$52="",$C$48="",$C$50="",$S$91&lt;&gt;""),V99,IF(AND($C$52&lt;&gt;"",$C$48="",$C$50="",$C$39="",$AE$91),AH99,IF(AND($C$48&lt;&gt;"",$C$52="",$C$50="",$AQ$91&lt;&gt;""),AT99,IF(AND($C$50&lt;&gt;"",$C$48="",$C$52="",$BC$91),BF99,IF(AND($C$39="",$C$52&lt;&gt;"",$C$48&lt;&gt;"",$BO$91),BR99,IF(AND($C$39="",$C$52&lt;&gt;"",$C$48="",$C$50&lt;&gt;"",$CA$91),CD99,IF(AND($C$52="",$C$48&lt;&gt;"",$C$50&lt;&gt;"",$AQ$91&lt;&gt;""),AT99,"")))))))</f>
        <v/>
      </c>
      <c r="H99" s="216"/>
      <c r="I99" s="216"/>
      <c r="J99" s="217" t="str">
        <f aca="false">IF(AND($C$52="",$C$48="",$C$50="",$S$91&lt;&gt;""),Y99,IF(AND($C$52&lt;&gt;"",$C$48="",$C$50="",$C$39="",$AE$91),AK99,IF(AND($C$48&lt;&gt;"",$C$52="",$C$50="",$AQ$91&lt;&gt;""),AW99,IF(AND($C$50&lt;&gt;"",$C$48="",$C$52="",$BC$91),BI99,IF(AND($C$39="",$C$52&lt;&gt;"",$C$48&lt;&gt;"",$BO$91),BU99,IF(AND($C$39="",$C$52&lt;&gt;"",$C$48="",$C$50&lt;&gt;"",$CA$91),CG99,IF(AND($C$52="",$C$48&lt;&gt;"",$C$50&lt;&gt;"",$AQ$91&lt;&gt;""),AW99,"")))))))</f>
        <v/>
      </c>
      <c r="K99" s="217"/>
      <c r="L99" s="217"/>
      <c r="M99" s="218" t="str">
        <f aca="false">IF(AND($C$52="",$C$48="",$C$50="",$S$91&lt;&gt;""),AB99,IF(AND($C$52&lt;&gt;"",$C$48="",$C$50="",$C$39="",$AE$91),AN99,IF(AND($C$48&lt;&gt;"",$C$52="",$C$50="",$AQ$91&lt;&gt;""),AZ99,IF(AND($C$50&lt;&gt;"",$C$48="",$C$52="",$BC$91),BL99,IF(AND($C$39="",$C$52&lt;&gt;"",$C$48&lt;&gt;"",$BO$91),BX99,IF(AND($C$39="",$C$52&lt;&gt;"",$C$48="",$C$50&lt;&gt;"",$CA$91),CJ99,IF(AND($C$52="",$C$48&lt;&gt;"",$C$50&lt;&gt;"",$AQ$91&lt;&gt;""),AZ99,"")))))))</f>
        <v/>
      </c>
      <c r="N99" s="218"/>
      <c r="O99" s="218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4" t="str">
        <f aca="false">IF(AE91="","",S96)</f>
        <v/>
      </c>
      <c r="AF99" s="214"/>
      <c r="AG99" s="214"/>
      <c r="AH99" s="216" t="str">
        <f aca="false">IF(AH98&lt;&gt;"",0,"")</f>
        <v/>
      </c>
      <c r="AI99" s="216"/>
      <c r="AJ99" s="216"/>
      <c r="AK99" s="219"/>
      <c r="AL99" s="219"/>
      <c r="AM99" s="219"/>
      <c r="AN99" s="220"/>
      <c r="AO99" s="220"/>
      <c r="AP99" s="220"/>
      <c r="AQ99" s="214" t="str">
        <f aca="false">IF(C48="","",S96)</f>
        <v/>
      </c>
      <c r="AR99" s="214"/>
      <c r="AS99" s="214"/>
      <c r="AT99" s="216" t="str">
        <f aca="false">IF(AT98&lt;&gt;"",0,"")</f>
        <v/>
      </c>
      <c r="AU99" s="216"/>
      <c r="AV99" s="216"/>
      <c r="AW99" s="219"/>
      <c r="AX99" s="219"/>
      <c r="AY99" s="219"/>
      <c r="AZ99" s="220"/>
      <c r="BA99" s="220"/>
      <c r="BB99" s="220"/>
      <c r="BC99" s="214" t="str">
        <f aca="false">IF(BC98&lt;&gt;"",0,"")</f>
        <v/>
      </c>
      <c r="BD99" s="214"/>
      <c r="BE99" s="214"/>
      <c r="BF99" s="216" t="str">
        <f aca="false">IF(BF98&lt;&gt;"",0,"")</f>
        <v/>
      </c>
      <c r="BG99" s="216"/>
      <c r="BH99" s="216"/>
      <c r="BI99" s="219"/>
      <c r="BJ99" s="219"/>
      <c r="BK99" s="219"/>
      <c r="BL99" s="220"/>
      <c r="BM99" s="220"/>
      <c r="BN99" s="220"/>
      <c r="BO99" s="214" t="str">
        <f aca="false">IF(BO96="","",BO96-5)</f>
        <v/>
      </c>
      <c r="BP99" s="214"/>
      <c r="BQ99" s="214"/>
      <c r="BR99" s="216" t="str">
        <f aca="false">BR93</f>
        <v/>
      </c>
      <c r="BS99" s="216"/>
      <c r="BT99" s="216"/>
      <c r="BU99" s="219"/>
      <c r="BV99" s="219"/>
      <c r="BW99" s="219"/>
      <c r="BX99" s="220"/>
      <c r="BY99" s="220"/>
      <c r="BZ99" s="220"/>
      <c r="CA99" s="214" t="str">
        <f aca="false">CA96</f>
        <v/>
      </c>
      <c r="CB99" s="214"/>
      <c r="CC99" s="214"/>
      <c r="CD99" s="216" t="str">
        <f aca="false">CD93</f>
        <v/>
      </c>
      <c r="CE99" s="216"/>
      <c r="CF99" s="216"/>
      <c r="CG99" s="219"/>
      <c r="CH99" s="219"/>
      <c r="CI99" s="219"/>
      <c r="CJ99" s="220"/>
      <c r="CK99" s="220"/>
      <c r="CL99" s="220"/>
      <c r="CU99" s="224"/>
      <c r="CV99" s="224"/>
      <c r="CW99" s="224"/>
      <c r="CX99" s="224"/>
      <c r="CY99" s="224"/>
      <c r="CZ99" s="224"/>
    </row>
    <row r="100" customFormat="false" ht="16.5" hidden="true" customHeight="true" outlineLevel="0" collapsed="false">
      <c r="A100" s="214" t="str">
        <f aca="false">IF(AND($C$52="",$C$48="",$C$50="",$S$91&lt;&gt;"",$B$25&lt;&gt;"",$V$25&lt;&gt;"",$B$27&lt;&gt;""),S100,IF(AND($C$52&lt;&gt;"",$C$48="",$C$50="",$C$39="",$AE$91&lt;&gt;"",$B$25&lt;&gt;"",$V$25&lt;&gt;"",$B$27&lt;&gt;""),AE100,IF(AND($C$48&lt;&gt;"",$C$52="",$C$50="",$AQ$91&lt;&gt;"",$B$25&lt;&gt;"",$V$25&lt;&gt;"",$B$27&lt;&gt;""),AQ100,IF(AND($C$50&lt;&gt;"",$C$48="",$C$52="",$BC$91&lt;&gt;"",$B$25&lt;&gt;"",$V$25&lt;&gt;"",$B$27&lt;&gt;""),BC100,IF(AND($C$39="",$C$52&lt;&gt;"",$C$48&lt;&gt;"",$BO$91&lt;&gt;"",$B$25&lt;&gt;"",$V$25&lt;&gt;"",$B$27&lt;&gt;""),BO100,IF(AND($C$39="",$C$52&lt;&gt;"",$C$48="",$C$50&lt;&gt;"",$CA$91&lt;&gt;"",$B$25&lt;&gt;"",$V$25&lt;&gt;"",$B$27&lt;&gt;""),CA100,IF(AND($C$52="",$C$48&lt;&gt;"",$C$50&lt;&gt;"",$AQ$91&lt;&gt;"",$B$25&lt;&gt;"",$V$25&lt;&gt;"",$B$27&lt;&gt;""),AQ100,"")))))))</f>
        <v/>
      </c>
      <c r="B100" s="214"/>
      <c r="C100" s="214"/>
      <c r="D100" s="223"/>
      <c r="E100" s="223"/>
      <c r="F100" s="223"/>
      <c r="G100" s="216" t="str">
        <f aca="false">IF(AND($C$52="",$C$48="",$C$50="",$S$91&lt;&gt;""),V100,IF(AND($C$52&lt;&gt;"",$C$48="",$C$50="",$C$39="",$AE$91),AH100,IF(AND($C$48&lt;&gt;"",$C$52="",$C$50="",$AQ$91&lt;&gt;""),AT100,IF(AND($C$50&lt;&gt;"",$C$48="",$C$52="",$BC$91),BF100,IF(AND($C$39="",$C$52&lt;&gt;"",$C$48&lt;&gt;"",$BO$91),BR100,IF(AND($C$39="",$C$52&lt;&gt;"",$C$48="",$C$50&lt;&gt;"",$CA$91),CD100,IF(AND($C$52="",$C$48&lt;&gt;"",$C$50&lt;&gt;"",$AQ$91&lt;&gt;""),AT100,"")))))))</f>
        <v/>
      </c>
      <c r="H100" s="216"/>
      <c r="I100" s="216"/>
      <c r="J100" s="217" t="str">
        <f aca="false">IF(AND($C$52="",$C$48="",$C$50="",$S$91&lt;&gt;""),Y100,IF(AND($C$52&lt;&gt;"",$C$48="",$C$50="",$C$39="",$AE$91),AK100,IF(AND($C$48&lt;&gt;"",$C$52="",$C$50="",$AQ$91&lt;&gt;""),AW100,IF(AND($C$50&lt;&gt;"",$C$48="",$C$52="",$BC$91),BI100,IF(AND($C$39="",$C$52&lt;&gt;"",$C$48&lt;&gt;"",$BO$91),BU100,IF(AND($C$39="",$C$52&lt;&gt;"",$C$48="",$C$50&lt;&gt;"",$CA$91),CG100,IF(AND($C$52="",$C$48&lt;&gt;"",$C$50&lt;&gt;"",$AQ$91&lt;&gt;""),AW100,"")))))))</f>
        <v/>
      </c>
      <c r="K100" s="217"/>
      <c r="L100" s="217"/>
      <c r="M100" s="218" t="str">
        <f aca="false">IF(AND($C$52="",$C$48="",$C$50="",$S$91&lt;&gt;""),CX100,IF(AND($C$52&lt;&gt;"",$C$48="",$C$50="",$C$39="",$AE$91),AN100,IF(AND($C$48&lt;&gt;"",$C$52="",$C$50="",$AQ$91&lt;&gt;""),AZ100,IF(AND($C$50&lt;&gt;"",$C$48="",$C$52="",$BC$91),BL100,IF(AND($C$39="",$C$52&lt;&gt;"",$C$48&lt;&gt;"",$BO$91),BX100,IF(AND($C$39="",$C$52&lt;&gt;"",$C$48="",$C$50&lt;&gt;"",$CA$91),CJ100,IF(AND($C$52="",$C$48&lt;&gt;"",$C$50&lt;&gt;"",$AQ$91&lt;&gt;""),AZ100,"")))))))</f>
        <v/>
      </c>
      <c r="N100" s="218"/>
      <c r="O100" s="218"/>
      <c r="P100" s="216" t="n">
        <f aca="false">IF(AND($C$50&lt;&gt;"",$C$48&lt;&gt;"",$C$52&lt;&gt;""),"00:10",0)</f>
        <v>0</v>
      </c>
      <c r="Q100" s="216"/>
      <c r="R100" s="216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4" t="str">
        <f aca="false">BO97</f>
        <v/>
      </c>
      <c r="BP100" s="214"/>
      <c r="BQ100" s="214"/>
      <c r="BR100" s="216" t="str">
        <f aca="false">BR94</f>
        <v/>
      </c>
      <c r="BS100" s="216"/>
      <c r="BT100" s="216"/>
      <c r="BU100" s="219" t="n">
        <v>8</v>
      </c>
      <c r="BV100" s="219"/>
      <c r="BW100" s="219"/>
      <c r="BX100" s="220" t="n">
        <f aca="false">$V$25-BX94-BX97-3</f>
        <v>-11</v>
      </c>
      <c r="BY100" s="220"/>
      <c r="BZ100" s="220"/>
      <c r="CA100" s="214" t="str">
        <f aca="false">CA97</f>
        <v/>
      </c>
      <c r="CB100" s="214"/>
      <c r="CC100" s="214"/>
      <c r="CD100" s="216" t="str">
        <f aca="false">CD94</f>
        <v/>
      </c>
      <c r="CE100" s="216"/>
      <c r="CF100" s="216"/>
      <c r="CG100" s="219" t="n">
        <v>8</v>
      </c>
      <c r="CH100" s="219"/>
      <c r="CI100" s="219"/>
      <c r="CJ100" s="220" t="n">
        <f aca="false">$V$25-CJ94-CJ97-3</f>
        <v>-16</v>
      </c>
      <c r="CK100" s="220"/>
      <c r="CL100" s="220"/>
      <c r="CU100" s="226"/>
      <c r="CV100" s="226"/>
      <c r="CW100" s="224"/>
      <c r="CX100" s="226"/>
      <c r="CY100" s="226"/>
      <c r="CZ100" s="224"/>
    </row>
    <row r="101" customFormat="false" ht="16.5" hidden="true" customHeight="true" outlineLevel="0" collapsed="false">
      <c r="A101" s="214" t="str">
        <f aca="false">IF(AND($C$52="",$C$48="",$C$50="",$S$91&lt;&gt;"",$B$25&lt;&gt;"",$V$25&lt;&gt;"",$B$27&lt;&gt;""),S101,IF(AND($C$52&lt;&gt;"",$C$48="",$C$50="",$C$39="",$AE$91&lt;&gt;"",$B$25&lt;&gt;"",$V$25&lt;&gt;"",$B$27&lt;&gt;""),X114,IF(AND($C$48&lt;&gt;"",$C$52="",$C$50="",$AQ$91&lt;&gt;"",$B$25&lt;&gt;"",$V$25&lt;&gt;"",$B$27&lt;&gt;""),AQ101,IF(AND($C$50&lt;&gt;"",$C$48="",$C$52="",$BC$91&lt;&gt;"",$B$25&lt;&gt;"",$V$25&lt;&gt;"",$B$27&lt;&gt;""),BC101,IF(AND($C$39="",$C$52&lt;&gt;"",$C$48&lt;&gt;"",$BO$91&lt;&gt;"",$B$25&lt;&gt;"",$V$25&lt;&gt;"",$B$27&lt;&gt;""),BO101,IF(AND($C$39="",$C$52&lt;&gt;"",$C$48="",$C$50&lt;&gt;"",$CA$91&lt;&gt;"",$B$25&lt;&gt;"",$V$25&lt;&gt;"",$B$27&lt;&gt;""),CA101,IF(AND($C$52="",$C$48&lt;&gt;"",$C$50&lt;&gt;"",$AQ$91&lt;&gt;"",$B$25&lt;&gt;"",$V$25&lt;&gt;"",$B$27&lt;&gt;""),AQ101,"")))))))</f>
        <v/>
      </c>
      <c r="B101" s="214"/>
      <c r="C101" s="214"/>
      <c r="D101" s="223"/>
      <c r="E101" s="223"/>
      <c r="F101" s="223"/>
      <c r="G101" s="216" t="str">
        <f aca="false">IF(AND($C$52="",$C$48="",$C$50="",$S$91&lt;&gt;""),V101,IF(AND($C$52&lt;&gt;"",$C$48="",$C$50="",$C$39="",$AE$91),AH101,IF(AND($C$48&lt;&gt;"",$C$52="",$C$50="",$AQ$91&lt;&gt;""),AT101,IF(AND($C$50&lt;&gt;"",$C$48="",$C$52="",$BC$91),BF101,IF(AND($C$39="",$C$52&lt;&gt;"",$C$48&lt;&gt;"",$BO$91),BR101,IF(AND($C$39="",$C$52&lt;&gt;"",$C$48="",$C$50&lt;&gt;"",$CA$91),CD101,IF(AND($C$52="",$C$48&lt;&gt;"",$C$50&lt;&gt;"",$AQ$91&lt;&gt;""),AT101,"")))))))</f>
        <v/>
      </c>
      <c r="H101" s="216"/>
      <c r="I101" s="216"/>
      <c r="J101" s="217" t="str">
        <f aca="false">IF(AND($C$52="",$C$48="",$C$50="",$S$91&lt;&gt;""),Y101,IF(AND($C$52&lt;&gt;"",$C$48="",$C$50="",$C$39="",$AE$91),AK101,IF(AND($C$48&lt;&gt;"",$C$52="",$C$50="",$AQ$91&lt;&gt;""),AW101,IF(AND($C$50&lt;&gt;"",$C$48="",$C$52="",$BC$91),BI101,IF(AND($C$39="",$C$52&lt;&gt;"",$C$48&lt;&gt;"",$BO$91),BU101,IF(AND($C$39="",$C$52&lt;&gt;"",$C$48="",$C$50&lt;&gt;"",$CA$91),CG101,IF(AND($C$52="",$C$48&lt;&gt;"",$C$50&lt;&gt;"",$AQ$91&lt;&gt;""),AW101,"")))))))</f>
        <v/>
      </c>
      <c r="K101" s="217"/>
      <c r="L101" s="217"/>
      <c r="M101" s="218" t="str">
        <f aca="false">IF(AND($C$52="",$C$48="",$C$50="",$S$91&lt;&gt;""),AB101,IF(AND($C$52&lt;&gt;"",$C$48="",$C$50="",$C$39="",$AE$91),AN101,IF(AND($C$48&lt;&gt;"",$C$52="",$C$50="",$AQ$91&lt;&gt;""),AZ101,IF(AND($C$50&lt;&gt;"",$C$48="",$C$52="",$BC$91),BL101,IF(AND($C$39="",$C$52&lt;&gt;"",$C$48&lt;&gt;"",$BO$91),BX101,IF(AND($C$39="",$C$52&lt;&gt;"",$C$48="",$C$50&lt;&gt;"",$CA$91),CJ101,IF(AND($C$52="",$C$48&lt;&gt;"",$C$50&lt;&gt;"",$AQ$91&lt;&gt;""),AZ101,"")))))))</f>
        <v/>
      </c>
      <c r="N101" s="218"/>
      <c r="O101" s="218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4" t="str">
        <f aca="false">BO100</f>
        <v/>
      </c>
      <c r="BP101" s="214"/>
      <c r="BQ101" s="214"/>
      <c r="BR101" s="216" t="str">
        <f aca="false">AH98</f>
        <v/>
      </c>
      <c r="BS101" s="216"/>
      <c r="BT101" s="216"/>
      <c r="BU101" s="219"/>
      <c r="BV101" s="219"/>
      <c r="BW101" s="219"/>
      <c r="BX101" s="220"/>
      <c r="BY101" s="220"/>
      <c r="BZ101" s="220"/>
      <c r="CA101" s="214" t="str">
        <f aca="false">CA100</f>
        <v/>
      </c>
      <c r="CB101" s="214"/>
      <c r="CC101" s="214"/>
      <c r="CD101" s="216" t="str">
        <f aca="false">AH98</f>
        <v/>
      </c>
      <c r="CE101" s="216"/>
      <c r="CF101" s="216"/>
      <c r="CG101" s="219"/>
      <c r="CH101" s="219"/>
      <c r="CI101" s="219"/>
      <c r="CJ101" s="220"/>
      <c r="CK101" s="220"/>
      <c r="CL101" s="220"/>
      <c r="CU101" s="226"/>
      <c r="CV101" s="226"/>
      <c r="CW101" s="224"/>
      <c r="CX101" s="226"/>
      <c r="CY101" s="226"/>
      <c r="CZ101" s="224"/>
    </row>
    <row r="102" customFormat="false" ht="16.5" hidden="true" customHeight="true" outlineLevel="0" collapsed="false">
      <c r="A102" s="214" t="str">
        <f aca="false">IF(AND($C$52="",$C$48="",$C$50="",$S$91&lt;&gt;"",$B$25&lt;&gt;"",$V$25&lt;&gt;"",$B$27&lt;&gt;""),S102,IF(AND($C$52&lt;&gt;"",$C$48="",$C$50="",$C$39="",$AE$91&lt;&gt;"",$B$25&lt;&gt;"",$V$25&lt;&gt;"",$B$27&lt;&gt;""),X115,IF(AND($C$48&lt;&gt;"",$C$52="",$C$50="",$AQ$91&lt;&gt;"",$B$25&lt;&gt;"",$V$25&lt;&gt;"",$B$27&lt;&gt;""),AN102,IF(AND($C$50&lt;&gt;"",$C$48="",$C$52="",$BC$91&lt;&gt;"",$B$25&lt;&gt;"",$V$25&lt;&gt;"",$B$27&lt;&gt;""),AZ102,IF(AND($C$39="",$C$52&lt;&gt;"",$C$48&lt;&gt;"",$BO$91&lt;&gt;"",$B$25&lt;&gt;"",$V$25&lt;&gt;"",$B$27&lt;&gt;""),BO102,IF(AND($C$39="",$C$52&lt;&gt;"",$C$48="",$C$50&lt;&gt;"",$CA$91&lt;&gt;"",$B$25&lt;&gt;"",$V$25&lt;&gt;"",$B$27&lt;&gt;""),CA102,IF(AND($C$52="",$C$48&lt;&gt;"",$C$50&lt;&gt;"",$AQ$91&lt;&gt;"",$B$25&lt;&gt;"",$V$25&lt;&gt;"",$B$27&lt;&gt;""),AN102,"")))))))</f>
        <v/>
      </c>
      <c r="B102" s="214"/>
      <c r="C102" s="214"/>
      <c r="D102" s="223"/>
      <c r="E102" s="223"/>
      <c r="F102" s="223"/>
      <c r="G102" s="216" t="str">
        <f aca="false">IF(AND($C$52="",$C$48="",$C$50="",$S$91&lt;&gt;""),V102,IF(AND($C$52&lt;&gt;"",$C$48="",$C$50="",$C$39="",$AE$91),AH102,IF(AND($C$48&lt;&gt;"",$C$52="",$C$50="",$AQ$91&lt;&gt;""),AT102,IF(AND($C$50&lt;&gt;"",$C$48="",$C$52="",$BC$91),BF102,IF(AND($C$39="",$C$52&lt;&gt;"",$C$48&lt;&gt;"",$BO$91),BR102,IF(AND($C$39="",$C$52&lt;&gt;"",$C$48="",$C$50&lt;&gt;"",$CA$91),CD102,IF(AND($C$52="",$C$48&lt;&gt;"",$C$50&lt;&gt;"",$AQ$91&lt;&gt;""),AT102,"")))))))</f>
        <v/>
      </c>
      <c r="H102" s="216"/>
      <c r="I102" s="216"/>
      <c r="J102" s="217" t="str">
        <f aca="false">IF(AND($C$52="",$C$48="",$C$50="",$S$91&lt;&gt;""),Y102,IF(AND($C$52&lt;&gt;"",$C$48="",$C$50="",$C$39="",$AE$91),AK102,IF(AND($C$48&lt;&gt;"",$C$52="",$C$50="",$AQ$91&lt;&gt;""),AW102,IF(AND($C$50&lt;&gt;"",$C$48="",$C$52="",$BC$91),BI102,IF(AND($C$39="",$C$52&lt;&gt;"",$C$48&lt;&gt;"",$BO$91),BU102,IF(AND($C$39="",$C$52&lt;&gt;"",$C$48="",$C$50&lt;&gt;"",$CA$91),CG102,IF(AND($C$52="",$C$48&lt;&gt;"",$C$50&lt;&gt;"",$AQ$91&lt;&gt;""),AW102,"")))))))</f>
        <v/>
      </c>
      <c r="K102" s="217"/>
      <c r="L102" s="217"/>
      <c r="M102" s="218" t="str">
        <f aca="false">IF(AND($C$52="",$C$48="",$C$50="",$S$91&lt;&gt;""),AB102,IF(AND($C$52&lt;&gt;"",$C$48="",$C$50="",$C$39="",$AE$91),AN102,IF(AND($C$48&lt;&gt;"",$C$52="",$C$50="",$AQ$91&lt;&gt;""),AZ102,IF(AND($C$50&lt;&gt;"",$C$48="",$C$52="",$BC$91),BL102,IF(AND($C$39="",$C$52&lt;&gt;"",$C$48&lt;&gt;"",$BO$91),BX102,IF(AND($C$39="",$C$52&lt;&gt;"",$C$48="",$C$50&lt;&gt;"",$CA$91),CJ102,IF(AND($C$52="",$C$48&lt;&gt;"",$C$50&lt;&gt;"",$AQ$91&lt;&gt;""),AZ102,"")))))))</f>
        <v/>
      </c>
      <c r="N102" s="218"/>
      <c r="O102" s="218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4" t="str">
        <f aca="false">IF(BO101&lt;&gt;"",0,"")</f>
        <v/>
      </c>
      <c r="BP102" s="214"/>
      <c r="BQ102" s="214"/>
      <c r="BR102" s="216" t="str">
        <f aca="false">IF(BR101&lt;&gt;"",0,"")</f>
        <v/>
      </c>
      <c r="BS102" s="216"/>
      <c r="BT102" s="216"/>
      <c r="BU102" s="219"/>
      <c r="BV102" s="219"/>
      <c r="BW102" s="219"/>
      <c r="BX102" s="220"/>
      <c r="BY102" s="220"/>
      <c r="BZ102" s="220"/>
      <c r="CA102" s="214" t="str">
        <f aca="false">IF(CA101&lt;&gt;"",0,"")</f>
        <v/>
      </c>
      <c r="CB102" s="214"/>
      <c r="CC102" s="214"/>
      <c r="CD102" s="216" t="str">
        <f aca="false">IF(CD101&lt;&gt;"",0,"")</f>
        <v/>
      </c>
      <c r="CE102" s="216"/>
      <c r="CF102" s="216"/>
      <c r="CG102" s="219"/>
      <c r="CH102" s="219"/>
      <c r="CI102" s="219"/>
      <c r="CJ102" s="220"/>
      <c r="CK102" s="220"/>
      <c r="CL102" s="220"/>
      <c r="CU102" s="89"/>
      <c r="CV102" s="89"/>
      <c r="CW102" s="224"/>
      <c r="CX102" s="89"/>
      <c r="CY102" s="89"/>
      <c r="CZ102" s="224"/>
      <c r="DQ102" s="224"/>
      <c r="DR102" s="224"/>
      <c r="DS102" s="224"/>
    </row>
    <row r="103" customFormat="false" ht="16.5" hidden="true" customHeight="true" outlineLevel="0" collapsed="false">
      <c r="A103" s="227"/>
      <c r="B103" s="87"/>
      <c r="C103" s="87"/>
      <c r="D103" s="223"/>
      <c r="E103" s="223"/>
      <c r="F103" s="223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213"/>
      <c r="T103" s="213"/>
      <c r="U103" s="213"/>
      <c r="V103" s="213"/>
      <c r="W103" s="213"/>
      <c r="X103" s="213"/>
      <c r="Y103" s="87"/>
      <c r="Z103" s="87"/>
      <c r="AA103" s="87"/>
      <c r="AB103" s="87"/>
      <c r="AC103" s="87"/>
      <c r="AD103" s="87"/>
      <c r="AN103" s="228"/>
      <c r="AO103" s="228"/>
      <c r="AP103" s="228"/>
      <c r="AZ103" s="228"/>
      <c r="BA103" s="228"/>
      <c r="BB103" s="228"/>
      <c r="BL103" s="228"/>
      <c r="BM103" s="228"/>
      <c r="BN103" s="228"/>
      <c r="BX103" s="228"/>
      <c r="BY103" s="119"/>
      <c r="BZ103" s="119"/>
    </row>
    <row r="104" customFormat="false" ht="16.5" hidden="true" customHeight="true" outlineLevel="0" collapsed="false">
      <c r="A104" s="227" t="s">
        <v>275</v>
      </c>
      <c r="B104" s="87"/>
      <c r="C104" s="87"/>
      <c r="D104" s="229"/>
      <c r="E104" s="229"/>
      <c r="F104" s="229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Y104" s="87"/>
      <c r="Z104" s="87"/>
      <c r="AA104" s="87"/>
      <c r="AB104" s="87"/>
      <c r="AC104" s="87"/>
      <c r="AD104" s="87"/>
      <c r="BC104" s="87"/>
      <c r="BD104" s="87"/>
      <c r="BE104" s="87"/>
      <c r="BO104" s="87"/>
      <c r="BP104" s="87"/>
      <c r="BQ104" s="87"/>
    </row>
    <row r="105" customFormat="false" ht="16.5" hidden="true" customHeight="true" outlineLevel="0" collapsed="false">
      <c r="A105" s="87"/>
      <c r="B105" s="87"/>
      <c r="C105" s="87"/>
      <c r="F105" s="78" t="s">
        <v>276</v>
      </c>
      <c r="G105" s="87"/>
      <c r="H105" s="78" t="s">
        <v>277</v>
      </c>
      <c r="I105" s="87"/>
      <c r="J105" s="87"/>
      <c r="K105" s="87"/>
      <c r="X105" s="87"/>
      <c r="Y105" s="87"/>
      <c r="Z105" s="87"/>
      <c r="AJ105" s="87"/>
      <c r="AK105" s="87"/>
      <c r="AL105" s="87"/>
      <c r="AM105" s="87"/>
      <c r="AN105" s="87"/>
      <c r="AO105" s="87"/>
      <c r="AV105" s="87"/>
      <c r="AW105" s="87"/>
      <c r="AX105" s="87"/>
      <c r="BP105" s="87"/>
      <c r="BQ105" s="87"/>
      <c r="BR105" s="87"/>
    </row>
    <row r="106" customFormat="false" ht="16.5" hidden="true" customHeight="true" outlineLevel="0" collapsed="false">
      <c r="C106" s="230" t="n">
        <v>0.0138888888888889</v>
      </c>
      <c r="D106" s="230"/>
      <c r="E106" s="230"/>
      <c r="F106" s="78" t="n">
        <f aca="false">IF(AND($V$92&lt;$C106,$V$92&gt;$C107),1,0)</f>
        <v>0</v>
      </c>
      <c r="H106" s="78" t="n">
        <f aca="false">IF(AND($V$93&lt;$C106,$V$93&gt;$C107),1,0)</f>
        <v>0</v>
      </c>
      <c r="BM106" s="87"/>
      <c r="BN106" s="87"/>
      <c r="BO106" s="87"/>
    </row>
    <row r="107" customFormat="false" ht="16.5" hidden="true" customHeight="true" outlineLevel="0" collapsed="false">
      <c r="C107" s="230" t="n">
        <v>0.0104166666666667</v>
      </c>
      <c r="D107" s="230"/>
      <c r="E107" s="230"/>
      <c r="F107" s="78" t="n">
        <f aca="false">IF(AND($V$92&lt;=$C107,$V$92&gt;$C108),1,0)</f>
        <v>0</v>
      </c>
      <c r="H107" s="78" t="n">
        <f aca="false">IF(AND($V$93&lt;=$C107,$V$93&gt;$C108),1,0)</f>
        <v>0</v>
      </c>
    </row>
    <row r="108" customFormat="false" ht="16.5" hidden="true" customHeight="true" outlineLevel="0" collapsed="false">
      <c r="C108" s="230" t="n">
        <v>0.00347222222222222</v>
      </c>
      <c r="D108" s="230"/>
      <c r="E108" s="230"/>
      <c r="F108" s="78" t="n">
        <f aca="false">IF(AND($V$92&lt;=$C108,$V$92&gt;$C109),1,0)</f>
        <v>0</v>
      </c>
      <c r="H108" s="78" t="n">
        <f aca="false">IF(AND($V$93&lt;=$C108,$V$93&gt;$C109),1,0)</f>
        <v>0</v>
      </c>
    </row>
    <row r="109" customFormat="false" ht="16.5" hidden="true" customHeight="true" outlineLevel="0" collapsed="false">
      <c r="C109" s="230" t="n">
        <v>0.000694444444444445</v>
      </c>
      <c r="D109" s="230"/>
      <c r="E109" s="230"/>
      <c r="F109" s="78" t="n">
        <f aca="false">IF(AND($V$92&lt;=$C109,$V$92&gt;$C110),1,0)</f>
        <v>0</v>
      </c>
      <c r="H109" s="78" t="n">
        <f aca="false">IF(AND($V$93&lt;=$C109,$V$93&gt;$C110),1,0)</f>
        <v>0</v>
      </c>
      <c r="BI109" s="87"/>
      <c r="BJ109" s="87"/>
      <c r="BK109" s="87"/>
      <c r="BL109" s="87"/>
      <c r="BM109" s="87"/>
      <c r="BN109" s="87"/>
    </row>
    <row r="110" customFormat="false" ht="16.5" hidden="true" customHeight="true" outlineLevel="0" collapsed="false">
      <c r="C110" s="231"/>
      <c r="D110" s="231"/>
      <c r="E110" s="231"/>
      <c r="F110" s="115" t="n">
        <f aca="false">SUM(F106:F109)</f>
        <v>0</v>
      </c>
      <c r="H110" s="115" t="n">
        <f aca="false">SUM(H106:H109)</f>
        <v>0</v>
      </c>
      <c r="BI110" s="87"/>
      <c r="BJ110" s="87"/>
      <c r="BK110" s="87"/>
      <c r="BL110" s="87"/>
      <c r="BM110" s="87"/>
      <c r="BN110" s="87"/>
    </row>
    <row r="111" customFormat="false" ht="16.5" hidden="true" customHeight="true" outlineLevel="0" collapsed="false">
      <c r="BC111" s="87"/>
      <c r="BD111" s="87"/>
      <c r="BE111" s="87"/>
      <c r="BF111" s="87"/>
      <c r="BG111" s="87"/>
      <c r="BH111" s="87"/>
    </row>
    <row r="112" customFormat="false" ht="16.5" hidden="true" customHeight="true" outlineLevel="0" collapsed="false">
      <c r="H112" s="119"/>
      <c r="I112" s="119"/>
      <c r="J112" s="119"/>
    </row>
    <row r="113" customFormat="false" ht="16.5" hidden="true" customHeight="true" outlineLevel="0" collapsed="false">
      <c r="A113" s="87"/>
      <c r="B113" s="87"/>
      <c r="C113" s="87"/>
      <c r="D113" s="87"/>
      <c r="E113" s="87"/>
      <c r="AA113" s="119"/>
      <c r="AB113" s="119"/>
      <c r="AC113" s="119"/>
    </row>
    <row r="114" customFormat="false" ht="16.5" hidden="true" customHeight="true" outlineLevel="0" collapsed="false">
      <c r="X114" s="196"/>
      <c r="Y114" s="196"/>
      <c r="Z114" s="196"/>
    </row>
    <row r="115" customFormat="false" ht="16.5" hidden="true" customHeight="true" outlineLevel="0" collapsed="false">
      <c r="X115" s="87"/>
      <c r="Y115" s="87"/>
      <c r="Z115" s="87"/>
    </row>
    <row r="116" customFormat="false" ht="16.5" hidden="true" customHeight="true" outlineLevel="0" collapsed="false">
      <c r="A116" s="78" t="s">
        <v>18</v>
      </c>
    </row>
  </sheetData>
  <sheetProtection sheet="true" password="cf9f" objects="true" scenarios="true"/>
  <mergeCells count="625">
    <mergeCell ref="P7:U7"/>
    <mergeCell ref="V7:AD7"/>
    <mergeCell ref="AE7:AG7"/>
    <mergeCell ref="AH7:AM7"/>
    <mergeCell ref="AN7:AS7"/>
    <mergeCell ref="B8:D8"/>
    <mergeCell ref="F8:O8"/>
    <mergeCell ref="P8:R8"/>
    <mergeCell ref="S8:U8"/>
    <mergeCell ref="V8:X8"/>
    <mergeCell ref="Y8:AD8"/>
    <mergeCell ref="AE8:AG8"/>
    <mergeCell ref="AH8:AJ8"/>
    <mergeCell ref="AK8:AM8"/>
    <mergeCell ref="AN8:AP8"/>
    <mergeCell ref="AQ8:AS8"/>
    <mergeCell ref="B10:B18"/>
    <mergeCell ref="F10:O10"/>
    <mergeCell ref="P10:R10"/>
    <mergeCell ref="S10:U10"/>
    <mergeCell ref="V10:X10"/>
    <mergeCell ref="Y10:AD10"/>
    <mergeCell ref="AE10:AG10"/>
    <mergeCell ref="AH10:AJ10"/>
    <mergeCell ref="AK10:AM10"/>
    <mergeCell ref="AN10:AP10"/>
    <mergeCell ref="AQ10:AS10"/>
    <mergeCell ref="S11:U11"/>
    <mergeCell ref="Y11:AD11"/>
    <mergeCell ref="AQ11:AS11"/>
    <mergeCell ref="F12:O12"/>
    <mergeCell ref="P12:R12"/>
    <mergeCell ref="S12:U12"/>
    <mergeCell ref="V12:X12"/>
    <mergeCell ref="Y12:AD12"/>
    <mergeCell ref="AE12:AG12"/>
    <mergeCell ref="AH12:AJ12"/>
    <mergeCell ref="AK12:AM12"/>
    <mergeCell ref="AN12:AP12"/>
    <mergeCell ref="AQ12:AS12"/>
    <mergeCell ref="S13:U13"/>
    <mergeCell ref="Y13:AD13"/>
    <mergeCell ref="AK13:AM13"/>
    <mergeCell ref="AQ13:AS13"/>
    <mergeCell ref="F14:O14"/>
    <mergeCell ref="P14:R14"/>
    <mergeCell ref="S14:U14"/>
    <mergeCell ref="V14:X14"/>
    <mergeCell ref="Y14:AD14"/>
    <mergeCell ref="AE14:AG14"/>
    <mergeCell ref="AH14:AJ14"/>
    <mergeCell ref="AK14:AM14"/>
    <mergeCell ref="AN14:AP14"/>
    <mergeCell ref="AQ14:AS14"/>
    <mergeCell ref="S15:U15"/>
    <mergeCell ref="Y15:AD15"/>
    <mergeCell ref="AK15:AM15"/>
    <mergeCell ref="AQ15:AS15"/>
    <mergeCell ref="F16:O16"/>
    <mergeCell ref="P16:R16"/>
    <mergeCell ref="S16:U16"/>
    <mergeCell ref="V16:X16"/>
    <mergeCell ref="Y16:AD16"/>
    <mergeCell ref="AE16:AG16"/>
    <mergeCell ref="AH16:AJ16"/>
    <mergeCell ref="AK16:AM16"/>
    <mergeCell ref="AN16:AP16"/>
    <mergeCell ref="AQ16:AS16"/>
    <mergeCell ref="S17:U17"/>
    <mergeCell ref="Y17:AD17"/>
    <mergeCell ref="AK17:AM17"/>
    <mergeCell ref="AQ17:AS17"/>
    <mergeCell ref="F18:O18"/>
    <mergeCell ref="P18:R18"/>
    <mergeCell ref="S18:U18"/>
    <mergeCell ref="V18:X18"/>
    <mergeCell ref="Y18:AD18"/>
    <mergeCell ref="AE18:AG18"/>
    <mergeCell ref="AH18:AJ18"/>
    <mergeCell ref="AK18:AM18"/>
    <mergeCell ref="AN18:AP18"/>
    <mergeCell ref="AQ18:AS18"/>
    <mergeCell ref="G21:AA21"/>
    <mergeCell ref="B25:D25"/>
    <mergeCell ref="V25:X25"/>
    <mergeCell ref="B27:D27"/>
    <mergeCell ref="J45:K45"/>
    <mergeCell ref="L45:M45"/>
    <mergeCell ref="N45:O45"/>
    <mergeCell ref="J58:K58"/>
    <mergeCell ref="L58:O58"/>
    <mergeCell ref="P58:S58"/>
    <mergeCell ref="T58:U58"/>
    <mergeCell ref="V58:W58"/>
    <mergeCell ref="X58:Y58"/>
    <mergeCell ref="Z58:AA58"/>
    <mergeCell ref="AB58:AD58"/>
    <mergeCell ref="AE58:AF58"/>
    <mergeCell ref="J59:K59"/>
    <mergeCell ref="L59:O59"/>
    <mergeCell ref="P59:S59"/>
    <mergeCell ref="T59:U59"/>
    <mergeCell ref="V59:W59"/>
    <mergeCell ref="X59:Y59"/>
    <mergeCell ref="Z59:AA59"/>
    <mergeCell ref="AB59:AD59"/>
    <mergeCell ref="AE59:AF59"/>
    <mergeCell ref="J60:K60"/>
    <mergeCell ref="L60:O60"/>
    <mergeCell ref="P60:S60"/>
    <mergeCell ref="T60:U60"/>
    <mergeCell ref="V60:W60"/>
    <mergeCell ref="X60:Y60"/>
    <mergeCell ref="Z60:AA60"/>
    <mergeCell ref="AB60:AD60"/>
    <mergeCell ref="AE60:AF60"/>
    <mergeCell ref="J61:K61"/>
    <mergeCell ref="L61:O61"/>
    <mergeCell ref="P61:S61"/>
    <mergeCell ref="T61:U61"/>
    <mergeCell ref="V61:W61"/>
    <mergeCell ref="X61:Y61"/>
    <mergeCell ref="Z61:AA61"/>
    <mergeCell ref="AB61:AD61"/>
    <mergeCell ref="AE61:AF61"/>
    <mergeCell ref="J62:K62"/>
    <mergeCell ref="L62:O62"/>
    <mergeCell ref="P62:S62"/>
    <mergeCell ref="T62:U62"/>
    <mergeCell ref="V62:W62"/>
    <mergeCell ref="X62:Y62"/>
    <mergeCell ref="Z62:AA62"/>
    <mergeCell ref="AB62:AD62"/>
    <mergeCell ref="AE62:AF62"/>
    <mergeCell ref="J63:K63"/>
    <mergeCell ref="L63:O63"/>
    <mergeCell ref="P63:S63"/>
    <mergeCell ref="T63:U63"/>
    <mergeCell ref="V63:W63"/>
    <mergeCell ref="X63:Y63"/>
    <mergeCell ref="Z63:AA63"/>
    <mergeCell ref="AB63:AD63"/>
    <mergeCell ref="AE63:AF63"/>
    <mergeCell ref="J64:K64"/>
    <mergeCell ref="L64:O64"/>
    <mergeCell ref="P64:S64"/>
    <mergeCell ref="T64:U64"/>
    <mergeCell ref="V64:W64"/>
    <mergeCell ref="X64:Y64"/>
    <mergeCell ref="Z64:AA64"/>
    <mergeCell ref="AB64:AD64"/>
    <mergeCell ref="AE64:AF64"/>
    <mergeCell ref="J65:K65"/>
    <mergeCell ref="L65:O65"/>
    <mergeCell ref="P65:S65"/>
    <mergeCell ref="T65:U65"/>
    <mergeCell ref="V65:W65"/>
    <mergeCell ref="X65:Y65"/>
    <mergeCell ref="Z65:AA65"/>
    <mergeCell ref="AB65:AD65"/>
    <mergeCell ref="AE65:AF65"/>
    <mergeCell ref="J66:K66"/>
    <mergeCell ref="L66:O66"/>
    <mergeCell ref="P66:S66"/>
    <mergeCell ref="T66:U66"/>
    <mergeCell ref="V66:W66"/>
    <mergeCell ref="X66:Y66"/>
    <mergeCell ref="Z66:AA66"/>
    <mergeCell ref="AB66:AD66"/>
    <mergeCell ref="AE66:AF66"/>
    <mergeCell ref="J67:K67"/>
    <mergeCell ref="L67:O67"/>
    <mergeCell ref="P67:S67"/>
    <mergeCell ref="T67:U67"/>
    <mergeCell ref="V67:W67"/>
    <mergeCell ref="X67:Y67"/>
    <mergeCell ref="Z67:AA67"/>
    <mergeCell ref="AB67:AD67"/>
    <mergeCell ref="AE67:AF67"/>
    <mergeCell ref="J68:K68"/>
    <mergeCell ref="L68:O68"/>
    <mergeCell ref="P68:S68"/>
    <mergeCell ref="T68:U68"/>
    <mergeCell ref="V68:W68"/>
    <mergeCell ref="X68:Y68"/>
    <mergeCell ref="Z68:AA68"/>
    <mergeCell ref="AB68:AD68"/>
    <mergeCell ref="AE68:AF68"/>
    <mergeCell ref="J69:K69"/>
    <mergeCell ref="L69:O69"/>
    <mergeCell ref="P69:S69"/>
    <mergeCell ref="T69:U69"/>
    <mergeCell ref="V69:W69"/>
    <mergeCell ref="X69:Y69"/>
    <mergeCell ref="Z69:AA69"/>
    <mergeCell ref="AB69:AD69"/>
    <mergeCell ref="AE69:AF69"/>
    <mergeCell ref="J70:K70"/>
    <mergeCell ref="L70:O70"/>
    <mergeCell ref="P70:S70"/>
    <mergeCell ref="T70:U70"/>
    <mergeCell ref="V70:W70"/>
    <mergeCell ref="X70:Y70"/>
    <mergeCell ref="Z70:AA70"/>
    <mergeCell ref="AB70:AD70"/>
    <mergeCell ref="AE70:AF70"/>
    <mergeCell ref="J71:AF71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BI89:BK89"/>
    <mergeCell ref="BL89:BN89"/>
    <mergeCell ref="BO89:BQ89"/>
    <mergeCell ref="BR89:BT89"/>
    <mergeCell ref="BU89:BW89"/>
    <mergeCell ref="BX89:BZ89"/>
    <mergeCell ref="CA89:CC89"/>
    <mergeCell ref="CD89:CF89"/>
    <mergeCell ref="CG89:CI89"/>
    <mergeCell ref="CJ89:CL89"/>
    <mergeCell ref="S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AT90:AV90"/>
    <mergeCell ref="AW90:AY90"/>
    <mergeCell ref="AZ90:BB90"/>
    <mergeCell ref="BC90:BE90"/>
    <mergeCell ref="BF90:BH90"/>
    <mergeCell ref="BI90:BK90"/>
    <mergeCell ref="BL90:BN90"/>
    <mergeCell ref="BO90:BQ90"/>
    <mergeCell ref="BR90:BT90"/>
    <mergeCell ref="BU90:BW90"/>
    <mergeCell ref="BX90:BZ90"/>
    <mergeCell ref="CA90:CC90"/>
    <mergeCell ref="CD90:CF90"/>
    <mergeCell ref="CG90:CI90"/>
    <mergeCell ref="CJ90:CL90"/>
    <mergeCell ref="A91:C91"/>
    <mergeCell ref="D91:F91"/>
    <mergeCell ref="G91:I91"/>
    <mergeCell ref="J91:L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F91:BH91"/>
    <mergeCell ref="BI91:BK91"/>
    <mergeCell ref="BL91:BN91"/>
    <mergeCell ref="BO91:BQ91"/>
    <mergeCell ref="BR91:BT91"/>
    <mergeCell ref="BU91:BW91"/>
    <mergeCell ref="BX91:BZ91"/>
    <mergeCell ref="CA91:CC91"/>
    <mergeCell ref="CD91:CF91"/>
    <mergeCell ref="CG91:CI91"/>
    <mergeCell ref="CJ91:CL91"/>
    <mergeCell ref="A92:C92"/>
    <mergeCell ref="D92:F92"/>
    <mergeCell ref="G92:I92"/>
    <mergeCell ref="J92:L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BI92:BK92"/>
    <mergeCell ref="BL92:BN92"/>
    <mergeCell ref="BO92:BQ92"/>
    <mergeCell ref="BR92:BT92"/>
    <mergeCell ref="BU92:BW92"/>
    <mergeCell ref="BX92:BZ92"/>
    <mergeCell ref="CA92:CC92"/>
    <mergeCell ref="CD92:CF92"/>
    <mergeCell ref="CG92:CI92"/>
    <mergeCell ref="CJ92:CL92"/>
    <mergeCell ref="A93:C93"/>
    <mergeCell ref="D93:F93"/>
    <mergeCell ref="G93:I93"/>
    <mergeCell ref="J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AT93:AV93"/>
    <mergeCell ref="AW93:AY93"/>
    <mergeCell ref="AZ93:BB93"/>
    <mergeCell ref="BC93:BE93"/>
    <mergeCell ref="BF93:BH93"/>
    <mergeCell ref="BI93:BK93"/>
    <mergeCell ref="BL93:BN93"/>
    <mergeCell ref="BO93:BQ93"/>
    <mergeCell ref="BR93:BT93"/>
    <mergeCell ref="BU93:BW93"/>
    <mergeCell ref="BX93:BZ93"/>
    <mergeCell ref="CA93:CC93"/>
    <mergeCell ref="CD93:CF93"/>
    <mergeCell ref="CG93:CI93"/>
    <mergeCell ref="CJ93:CL93"/>
    <mergeCell ref="A94:C94"/>
    <mergeCell ref="D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AT94:AV94"/>
    <mergeCell ref="AW94:AY94"/>
    <mergeCell ref="AZ94:BB94"/>
    <mergeCell ref="BC94:BE94"/>
    <mergeCell ref="BF94:BH94"/>
    <mergeCell ref="BI94:BK94"/>
    <mergeCell ref="BL94:BN94"/>
    <mergeCell ref="BO94:BQ94"/>
    <mergeCell ref="BR94:BT94"/>
    <mergeCell ref="BU94:BW94"/>
    <mergeCell ref="BX94:BZ94"/>
    <mergeCell ref="CA94:CC94"/>
    <mergeCell ref="CD94:CF94"/>
    <mergeCell ref="CG94:CI94"/>
    <mergeCell ref="CJ94:CL94"/>
    <mergeCell ref="A95:C95"/>
    <mergeCell ref="D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AT95:AV95"/>
    <mergeCell ref="AW95:AY95"/>
    <mergeCell ref="AZ95:BB95"/>
    <mergeCell ref="BC95:BE95"/>
    <mergeCell ref="BF95:BH95"/>
    <mergeCell ref="BI95:BK95"/>
    <mergeCell ref="BL95:BN95"/>
    <mergeCell ref="BO95:BQ95"/>
    <mergeCell ref="BR95:BT95"/>
    <mergeCell ref="BU95:BW95"/>
    <mergeCell ref="BX95:BZ95"/>
    <mergeCell ref="CA95:CC95"/>
    <mergeCell ref="CD95:CF95"/>
    <mergeCell ref="CG95:CI95"/>
    <mergeCell ref="CJ95:CL95"/>
    <mergeCell ref="A96:C96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AT96:AV96"/>
    <mergeCell ref="AW96:AY96"/>
    <mergeCell ref="AZ96:BB96"/>
    <mergeCell ref="BC96:BE96"/>
    <mergeCell ref="BF96:BH96"/>
    <mergeCell ref="BI96:BK96"/>
    <mergeCell ref="BL96:BN96"/>
    <mergeCell ref="BO96:BQ96"/>
    <mergeCell ref="BR96:BT96"/>
    <mergeCell ref="BU96:BW96"/>
    <mergeCell ref="BX96:BZ96"/>
    <mergeCell ref="CA96:CC96"/>
    <mergeCell ref="CD96:CF96"/>
    <mergeCell ref="CG96:CI96"/>
    <mergeCell ref="CJ96:CL96"/>
    <mergeCell ref="A97:C97"/>
    <mergeCell ref="D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AT97:AV97"/>
    <mergeCell ref="AW97:AY97"/>
    <mergeCell ref="AZ97:BB97"/>
    <mergeCell ref="BC97:BE97"/>
    <mergeCell ref="BF97:BH97"/>
    <mergeCell ref="BI97:BK97"/>
    <mergeCell ref="BL97:BN97"/>
    <mergeCell ref="BO97:BQ97"/>
    <mergeCell ref="BR97:BT97"/>
    <mergeCell ref="BU97:BW97"/>
    <mergeCell ref="BX97:BZ97"/>
    <mergeCell ref="CA97:CC97"/>
    <mergeCell ref="CD97:CF97"/>
    <mergeCell ref="CG97:CI97"/>
    <mergeCell ref="CJ97:CL97"/>
    <mergeCell ref="A98:C98"/>
    <mergeCell ref="D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AT98:AV98"/>
    <mergeCell ref="AW98:AY98"/>
    <mergeCell ref="AZ98:BB98"/>
    <mergeCell ref="BC98:BE98"/>
    <mergeCell ref="BF98:BH98"/>
    <mergeCell ref="BI98:BK98"/>
    <mergeCell ref="BL98:BN98"/>
    <mergeCell ref="BO98:BQ98"/>
    <mergeCell ref="BR98:BT98"/>
    <mergeCell ref="BU98:BW98"/>
    <mergeCell ref="BX98:BZ98"/>
    <mergeCell ref="CA98:CC98"/>
    <mergeCell ref="CD98:CF98"/>
    <mergeCell ref="CG98:CI98"/>
    <mergeCell ref="CJ98:CL98"/>
    <mergeCell ref="CU98:CW98"/>
    <mergeCell ref="CX98:CZ98"/>
    <mergeCell ref="A99:C99"/>
    <mergeCell ref="D99:F99"/>
    <mergeCell ref="G99:I99"/>
    <mergeCell ref="J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AT99:AV99"/>
    <mergeCell ref="AW99:AY99"/>
    <mergeCell ref="AZ99:BB99"/>
    <mergeCell ref="BC99:BE99"/>
    <mergeCell ref="BF99:BH99"/>
    <mergeCell ref="BI99:BK99"/>
    <mergeCell ref="BL99:BN99"/>
    <mergeCell ref="BO99:BQ99"/>
    <mergeCell ref="BR99:BT99"/>
    <mergeCell ref="BU99:BW99"/>
    <mergeCell ref="BX99:BZ99"/>
    <mergeCell ref="CA99:CC99"/>
    <mergeCell ref="CD99:CF99"/>
    <mergeCell ref="CG99:CI99"/>
    <mergeCell ref="CJ99:CL99"/>
    <mergeCell ref="A100:C100"/>
    <mergeCell ref="D100:F100"/>
    <mergeCell ref="G100:I100"/>
    <mergeCell ref="J100:L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AT100:AV100"/>
    <mergeCell ref="AW100:AY100"/>
    <mergeCell ref="AZ100:BB100"/>
    <mergeCell ref="BC100:BE100"/>
    <mergeCell ref="BF100:BH100"/>
    <mergeCell ref="BI100:BK100"/>
    <mergeCell ref="BL100:BN100"/>
    <mergeCell ref="BO100:BQ100"/>
    <mergeCell ref="BR100:BT100"/>
    <mergeCell ref="BU100:BW100"/>
    <mergeCell ref="BX100:BZ100"/>
    <mergeCell ref="CA100:CC100"/>
    <mergeCell ref="CD100:CF100"/>
    <mergeCell ref="CG100:CI100"/>
    <mergeCell ref="CJ100:CL100"/>
    <mergeCell ref="A101:C101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AK101:AM101"/>
    <mergeCell ref="AN101:AP101"/>
    <mergeCell ref="AQ101:AS101"/>
    <mergeCell ref="AT101:AV101"/>
    <mergeCell ref="AW101:AY101"/>
    <mergeCell ref="AZ101:BB101"/>
    <mergeCell ref="BC101:BE101"/>
    <mergeCell ref="BF101:BH101"/>
    <mergeCell ref="BI101:BK101"/>
    <mergeCell ref="BL101:BN101"/>
    <mergeCell ref="BO101:BQ101"/>
    <mergeCell ref="BR101:BT101"/>
    <mergeCell ref="BU101:BW101"/>
    <mergeCell ref="BX101:BZ101"/>
    <mergeCell ref="CA101:CC101"/>
    <mergeCell ref="CD101:CF101"/>
    <mergeCell ref="CG101:CI101"/>
    <mergeCell ref="CJ101:CL101"/>
    <mergeCell ref="A102:C102"/>
    <mergeCell ref="D102:F102"/>
    <mergeCell ref="G102:I102"/>
    <mergeCell ref="J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AN102:AP102"/>
    <mergeCell ref="AQ102:AS102"/>
    <mergeCell ref="AT102:AV102"/>
    <mergeCell ref="AW102:AY102"/>
    <mergeCell ref="AZ102:BB102"/>
    <mergeCell ref="BC102:BE102"/>
    <mergeCell ref="BF102:BH102"/>
    <mergeCell ref="BI102:BK102"/>
    <mergeCell ref="BL102:BN102"/>
    <mergeCell ref="BO102:BQ102"/>
    <mergeCell ref="BR102:BT102"/>
    <mergeCell ref="BU102:BW102"/>
    <mergeCell ref="BX102:BZ102"/>
    <mergeCell ref="CA102:CC102"/>
    <mergeCell ref="CD102:CF102"/>
    <mergeCell ref="CG102:CI102"/>
    <mergeCell ref="CJ102:CL102"/>
    <mergeCell ref="D103:F103"/>
    <mergeCell ref="S103:U103"/>
    <mergeCell ref="V103:X103"/>
    <mergeCell ref="D104:F104"/>
    <mergeCell ref="C106:E106"/>
    <mergeCell ref="C107:E107"/>
    <mergeCell ref="C108:E108"/>
    <mergeCell ref="C109:E109"/>
  </mergeCells>
  <conditionalFormatting sqref="P59:P70 T59:AD70">
    <cfRule type="expression" priority="2" aboveAverage="0" equalAverage="0" bottom="0" percent="0" rank="0" text="" dxfId="0">
      <formula>$L59=""</formula>
    </cfRule>
  </conditionalFormatting>
  <conditionalFormatting sqref="AE59:AF70">
    <cfRule type="expression" priority="3" aboveAverage="0" equalAverage="0" bottom="0" percent="0" rank="0" text="" dxfId="1">
      <formula>$L59=""</formula>
    </cfRule>
  </conditionalFormatting>
  <conditionalFormatting sqref="E52">
    <cfRule type="expression" priority="4" aboveAverage="0" equalAverage="0" bottom="0" percent="0" rank="0" text="" dxfId="2">
      <formula>AND($C$52&lt;&gt;"",OR($C$39&lt;&gt;"",$F$41&lt;&gt;"",$F$43&lt;&gt;"",$R$36&lt;&gt;"",$AB$43&lt;&gt;"",$AH$43&lt;&gt;"",$AK$43&lt;&gt;""))</formula>
    </cfRule>
  </conditionalFormatting>
  <conditionalFormatting sqref="E48">
    <cfRule type="expression" priority="5" aboveAverage="0" equalAverage="0" bottom="0" percent="0" rank="0" text="" dxfId="3">
      <formula>AND($C$48&lt;&gt;"",$F$43&lt;&gt;"",$F$41="",$F$45="",$J$45="",$N$45="")</formula>
    </cfRule>
  </conditionalFormatting>
  <conditionalFormatting sqref="R36">
    <cfRule type="expression" priority="6" aboveAverage="0" equalAverage="0" bottom="0" percent="0" rank="0" text="" dxfId="4">
      <formula>OR(AND($B$36&lt;&gt;"",$R$36&lt;&gt;""),AND($R$36&lt;&gt;"",$AC$36&lt;&gt;""),AND($B$36&lt;&gt;"",$R$36&lt;&gt;"",$AC$36&lt;&gt;""))</formula>
    </cfRule>
  </conditionalFormatting>
  <conditionalFormatting sqref="AC36">
    <cfRule type="expression" priority="7" aboveAverage="0" equalAverage="0" bottom="0" percent="0" rank="0" text="" dxfId="5">
      <formula>OR(AND($B$36&lt;&gt;"",$AC$36&lt;&gt;""),AND($R$36&lt;&gt;"",$AC$36&lt;&gt;""),AND($B$36&lt;&gt;"",$R$36&lt;&gt;"",$AC$36&lt;&gt;""))</formula>
    </cfRule>
  </conditionalFormatting>
  <conditionalFormatting sqref="V25:X25">
    <cfRule type="expression" priority="8" aboveAverage="0" equalAverage="0" bottom="0" percent="0" rank="0" text="" dxfId="6">
      <formula>AND($V$25&lt;&gt;"",$V$25&lt;25)</formula>
    </cfRule>
  </conditionalFormatting>
  <conditionalFormatting sqref="C39">
    <cfRule type="expression" priority="9" aboveAverage="0" equalAverage="0" bottom="0" percent="0" rank="0" text="" dxfId="7">
      <formula>AND($C$39&lt;&gt;"",$C$52&lt;&gt;"")</formula>
    </cfRule>
    <cfRule type="expression" priority="10" aboveAverage="0" equalAverage="0" bottom="0" percent="0" rank="0" text="" dxfId="8">
      <formula>AND($C$39="",$C$52&lt;&gt;"")</formula>
    </cfRule>
  </conditionalFormatting>
  <conditionalFormatting sqref="H41 E39">
    <cfRule type="expression" priority="11" aboveAverage="0" equalAverage="0" bottom="0" percent="0" rank="0" text="" dxfId="9">
      <formula>$C$52&lt;&gt;""</formula>
    </cfRule>
  </conditionalFormatting>
  <conditionalFormatting sqref="H43">
    <cfRule type="expression" priority="12" aboveAverage="0" equalAverage="0" bottom="0" percent="0" rank="0" text="" dxfId="10">
      <formula>$C$52&lt;&gt;""</formula>
    </cfRule>
    <cfRule type="expression" priority="13" aboveAverage="0" equalAverage="0" bottom="0" percent="0" rank="0" text="" dxfId="11">
      <formula>AND($C$39&lt;&gt;"",$F$43&lt;&gt;"",$C$48&lt;&gt;"")</formula>
    </cfRule>
  </conditionalFormatting>
  <conditionalFormatting sqref="B36">
    <cfRule type="expression" priority="14" aboveAverage="0" equalAverage="0" bottom="0" percent="0" rank="0" text="" dxfId="12">
      <formula>OR(AND($B$36&lt;&gt;"",$R$36&lt;&gt;""),AND($B$36&lt;&gt;"",$AC$36&lt;&gt;""),AND($B$36&lt;&gt;"",$R$36&lt;&gt;"",$AC$36&lt;&gt;""))</formula>
    </cfRule>
  </conditionalFormatting>
  <conditionalFormatting sqref="B30 C31">
    <cfRule type="expression" priority="15" aboveAverage="0" equalAverage="0" bottom="0" percent="0" rank="0" text="" dxfId="13">
      <formula>$B$30&lt;&gt;""</formula>
    </cfRule>
  </conditionalFormatting>
  <conditionalFormatting sqref="C10">
    <cfRule type="expression" priority="16" aboveAverage="0" equalAverage="0" bottom="0" percent="0" rank="0" text="" dxfId="14">
      <formula>OR(AND($C$10&lt;&gt;"",$C$12&lt;&gt;""),AND($C$10&lt;&gt;"",$C$14&lt;&gt;""),AND($C$10&lt;&gt;"",$C$16&lt;&gt;""),AND($C$10&lt;&gt;"",$C$18&lt;&gt;""))</formula>
    </cfRule>
  </conditionalFormatting>
  <conditionalFormatting sqref="C12">
    <cfRule type="expression" priority="17" aboveAverage="0" equalAverage="0" bottom="0" percent="0" rank="0" text="" dxfId="15">
      <formula>OR(AND($C$12&lt;&gt;"",$C$10&lt;&gt;""),AND($C$12&lt;&gt;"",$C$14&lt;&gt;""),AND($C$12&lt;&gt;"",$C$16&lt;&gt;""),AND($C$12&lt;&gt;"",$C$18&lt;&gt;""))</formula>
    </cfRule>
  </conditionalFormatting>
  <conditionalFormatting sqref="C16">
    <cfRule type="expression" priority="18" aboveAverage="0" equalAverage="0" bottom="0" percent="0" rank="0" text="" dxfId="16">
      <formula>OR(AND($C$16&lt;&gt;"",$C$10&lt;&gt;""),AND($C$16&lt;&gt;"",$C$12&lt;&gt;""),AND($C$16&lt;&gt;"",$C$14&lt;&gt;""),AND($C$16&lt;&gt;"",$C$18&lt;&gt;""))</formula>
    </cfRule>
  </conditionalFormatting>
  <conditionalFormatting sqref="C18">
    <cfRule type="expression" priority="19" aboveAverage="0" equalAverage="0" bottom="0" percent="0" rank="0" text="" dxfId="17">
      <formula>OR(AND($C$18&lt;&gt;"",$C$10&lt;&gt;""),AND($C$18&lt;&gt;"",$C$12&lt;&gt;""),AND($C$18&lt;&gt;"",$C$14&lt;&gt;""),AND($C$18&lt;&gt;"",$C$16&lt;&gt;""))</formula>
    </cfRule>
  </conditionalFormatting>
  <conditionalFormatting sqref="C14">
    <cfRule type="expression" priority="20" aboveAverage="0" equalAverage="0" bottom="0" percent="0" rank="0" text="" dxfId="18">
      <formula>OR(AND($F$41&lt;&gt;"",$F$43&lt;&gt;""),AND($F$41&lt;&gt;"",$F$45&lt;&gt;""),AND($F$43&lt;&gt;"",$F$45&lt;&gt;""))</formula>
    </cfRule>
    <cfRule type="expression" priority="21" aboveAverage="0" equalAverage="0" bottom="0" percent="0" rank="0" text="" dxfId="19">
      <formula>AND($C$39="",$F$41&lt;&gt;"")</formula>
    </cfRule>
  </conditionalFormatting>
  <conditionalFormatting sqref="F43">
    <cfRule type="expression" priority="22" aboveAverage="0" equalAverage="0" bottom="0" percent="0" rank="0" text="" dxfId="20">
      <formula>OR(AND($B$36="",$R$36="",$F$43&lt;&gt;""),AND($AC$36&lt;&gt;"",$F$43&lt;&gt;""),AND($C$39="",$F$41&lt;&gt;""),AND($F$41&lt;&gt;"",$F$43&lt;&gt;""),AND($F$43&lt;&gt;"",$F$45&lt;&gt;""),AND($F$43&lt;&gt;"",$C$48&lt;&gt;""))</formula>
    </cfRule>
    <cfRule type="expression" priority="23" aboveAverage="0" equalAverage="0" bottom="0" percent="0" rank="0" text="" dxfId="21">
      <formula>OR($C$39="",$AC$36&lt;&gt;"",$C$52&lt;&gt;"",AND($B$36="",$R$36=""))</formula>
    </cfRule>
  </conditionalFormatting>
  <conditionalFormatting sqref="F41">
    <cfRule type="expression" priority="24" aboveAverage="0" equalAverage="0" bottom="0" percent="0" rank="0" text="" dxfId="22">
      <formula>OR(AND($B$36="",$R$36="",$F$41&lt;&gt;""),AND($AC$36&lt;&gt;"",$F$41&lt;&gt;""),AND($C$39="",$F$41&lt;&gt;""),AND($F$41&lt;&gt;"",$F$43&lt;&gt;""),AND($F$41&lt;&gt;"",$F$45&lt;&gt;""))</formula>
    </cfRule>
    <cfRule type="expression" priority="25" aboveAverage="0" equalAverage="0" bottom="0" percent="0" rank="0" text="" dxfId="23">
      <formula>OR($C$39="",$AC$36&lt;&gt;"",$C$52&lt;&gt;"",AND($B$36="",$R$36=""))</formula>
    </cfRule>
  </conditionalFormatting>
  <conditionalFormatting sqref="L61:O61">
    <cfRule type="expression" priority="26" aboveAverage="0" equalAverage="0" bottom="0" percent="0" rank="0" text="" dxfId="24">
      <formula>OR(AND($B$36&lt;&gt;"",$F$45&lt;&gt;"",($N$45-$J$45)&gt;40),AND($R$36&lt;&gt;"",$F$45&lt;&gt;"",($N$45-$J$45)&gt;26))</formula>
    </cfRule>
  </conditionalFormatting>
  <conditionalFormatting sqref="F45">
    <cfRule type="expression" priority="27" aboveAverage="0" equalAverage="0" bottom="0" percent="0" rank="0" text="" dxfId="25">
      <formula>OR(AND($B$36="",$R$36="",$AC$36=""),AND($C$39&lt;&gt;"",$C$52&lt;&gt;""))</formula>
    </cfRule>
    <cfRule type="expression" priority="28" aboveAverage="0" equalAverage="0" bottom="0" percent="0" rank="0" text="" dxfId="26">
      <formula>OR(AND($F$45="",$J$45&lt;&gt;""),AND($F$45="",$N$45&lt;&gt;""),AND($C$39="",$F$45&lt;&gt;""),AND($F$41&lt;&gt;"",$F$43&lt;&gt;""),AND($F$41&lt;&gt;"",$F$45&lt;&gt;""),AND($F$43&lt;&gt;"",$F$45&lt;&gt;""),AND($F$45="",$J$45&lt;&gt;"",$N$45&lt;&gt;""))</formula>
    </cfRule>
    <cfRule type="expression" priority="29" aboveAverage="0" equalAverage="0" bottom="0" percent="0" rank="0" text="" dxfId="27">
      <formula>$C$39&lt;&gt;""</formula>
    </cfRule>
  </conditionalFormatting>
  <conditionalFormatting sqref="C48">
    <cfRule type="expression" priority="30" aboveAverage="0" equalAverage="0" bottom="0" percent="0" rank="0" text="" dxfId="28">
      <formula>"und($C$48&lt;&gt;"""";$C$52&lt;&gt;"""")"</formula>
    </cfRule>
  </conditionalFormatting>
  <conditionalFormatting sqref="C52">
    <cfRule type="expression" priority="31" aboveAverage="0" equalAverage="0" bottom="0" percent="0" rank="0" text="" dxfId="29">
      <formula>OR($B$27="",AND($C$39="",$B$27&lt;600,$B$27&lt;&gt;""))</formula>
    </cfRule>
    <cfRule type="expression" priority="32" aboveAverage="0" equalAverage="0" bottom="0" percent="0" rank="0" text="" dxfId="30">
      <formula>OR(AND($B$27&gt;=600,$C$52&lt;&gt;""),AND($C$39&lt;&gt;"",$C$52&lt;&gt;""))</formula>
    </cfRule>
  </conditionalFormatting>
  <conditionalFormatting sqref="C50">
    <cfRule type="expression" priority="33" aboveAverage="0" equalAverage="0" bottom="0" percent="0" rank="0" text="" dxfId="31">
      <formula>AND($C$50&lt;&gt;"",$B$27&lt;=600)</formula>
    </cfRule>
    <cfRule type="expression" priority="34" aboveAverage="0" equalAverage="0" bottom="0" percent="0" rank="0" text="" dxfId="32">
      <formula>OR($B$27="",$B$27&gt;1999)</formula>
    </cfRule>
    <cfRule type="expression" priority="35" aboveAverage="0" equalAverage="0" bottom="0" percent="0" rank="0" text="" dxfId="33">
      <formula>$C$39&lt;&gt;""</formula>
    </cfRule>
  </conditionalFormatting>
  <conditionalFormatting sqref="J45:K45">
    <cfRule type="expression" priority="36" aboveAverage="0" equalAverage="0" bottom="0" percent="0" rank="0" text="" dxfId="34">
      <formula>OR(AND($F$45&lt;&gt;"",$J$45&gt;$B$25),AND($F$45="",$J$45&lt;&gt;""),AND($F$45&lt;&gt;"",$J$45&lt;&gt;"",$J$45&lt;3),AND($F$45&lt;&gt;"",$J$45&gt;99),AND($J$45&lt;&gt;"",$N$45&lt;&gt;"",$F$45=""),AND($N$45&lt;&gt;"",$N$45&lt;$J$45),$N$45&gt;99,AND($C$39="",$N$45&lt;&gt;""))</formula>
    </cfRule>
    <cfRule type="expression" priority="37" aboveAverage="0" equalAverage="0" bottom="0" percent="0" rank="0" text="" dxfId="35">
      <formula>OR(AND($B$36&lt;&gt;"",$C$39&lt;&gt;"",$F$45&lt;&gt;"",($N$45-$J$45)&gt;40),AND($R$36&lt;&gt;"",$C$39&lt;&gt;"",$F$45&lt;&gt;"",($N$45-$J$45)&gt;26))</formula>
    </cfRule>
    <cfRule type="expression" priority="38" aboveAverage="0" equalAverage="0" bottom="0" percent="0" rank="0" text="" dxfId="36">
      <formula>AND($C$39&lt;&gt;"",OR($B$36&lt;&gt;"",$R$36&lt;&gt;"",$AC$36&lt;&gt;""))</formula>
    </cfRule>
  </conditionalFormatting>
  <conditionalFormatting sqref="N45:O45">
    <cfRule type="expression" priority="39" aboveAverage="0" equalAverage="0" bottom="0" percent="0" rank="0" text="" dxfId="37">
      <formula>OR(AND($F$45&lt;&gt;"",$N$45&lt;&gt;"",$N$45&lt;$B$25),AND($F$45="",$N$45&lt;&gt;""),AND($F$45&lt;&gt;"",$N$45&lt;&gt;"",$N$45&lt;3),AND($F$45&lt;&gt;"",$N$45&gt;99),AND($J$45&lt;&gt;"",$N$45&lt;&gt;"",$F$45=""),AND($N$45&lt;&gt;"",$N$45&lt;$J$45),$N$45&gt;99,AND($C$39="",$N$45&lt;&gt;""))</formula>
    </cfRule>
    <cfRule type="expression" priority="40" aboveAverage="0" equalAverage="0" bottom="0" percent="0" rank="0" text="" dxfId="38">
      <formula>OR(AND($B$36&lt;&gt;"",$C$39&lt;&gt;"",$F$45&lt;&gt;"",($N$45-$J$45)&gt;40),AND($R$36&lt;&gt;"",$C$39&lt;&gt;"",$F$45&lt;&gt;"",($N$45-$J$45)&gt;26))</formula>
    </cfRule>
    <cfRule type="expression" priority="41" aboveAverage="0" equalAverage="0" bottom="0" percent="0" rank="0" text="" dxfId="39">
      <formula>AND($C$39&lt;&gt;"",OR($B$36&lt;&gt;"",$R$36&lt;&gt;"",$AC$36&lt;&gt;""))</formula>
    </cfRule>
  </conditionalFormatting>
  <printOptions headings="false" gridLines="false" gridLinesSet="true" horizontalCentered="true" verticalCentered="false"/>
  <pageMargins left="0.7875" right="0.7875" top="0.74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11.0546875" defaultRowHeight="12.75" zeroHeight="true" outlineLevelRow="0" outlineLevelCol="0"/>
  <cols>
    <col collapsed="false" customWidth="true" hidden="false" outlineLevel="0" max="1" min="1" style="87" width="13.14"/>
    <col collapsed="false" customWidth="true" hidden="false" outlineLevel="0" max="13" min="2" style="87" width="5.56"/>
    <col collapsed="false" customWidth="true" hidden="false" outlineLevel="0" max="14" min="14" style="87" width="6.13"/>
    <col collapsed="false" customWidth="true" hidden="false" outlineLevel="0" max="15" min="15" style="87" width="1.28"/>
    <col collapsed="false" customWidth="false" hidden="true" outlineLevel="0" max="16" min="16" style="232" width="11.05"/>
    <col collapsed="false" customWidth="true" hidden="true" outlineLevel="0" max="27" min="17" style="87" width="5.13"/>
    <col collapsed="false" customWidth="true" hidden="true" outlineLevel="0" max="28" min="28" style="87" width="3.56"/>
    <col collapsed="false" customWidth="false" hidden="true" outlineLevel="0" max="257" min="29" style="87" width="11.05"/>
    <col collapsed="false" customWidth="false" hidden="true" outlineLevel="0" max="16384" min="258" style="0" width="11.05"/>
  </cols>
  <sheetData>
    <row r="1" s="239" customFormat="true" ht="26.25" hidden="false" customHeight="true" outlineLevel="0" collapsed="false">
      <c r="A1" s="233" t="s">
        <v>241</v>
      </c>
      <c r="B1" s="234"/>
      <c r="C1" s="235" t="s">
        <v>242</v>
      </c>
      <c r="D1" s="235"/>
      <c r="E1" s="235"/>
      <c r="F1" s="235"/>
      <c r="G1" s="235"/>
      <c r="H1" s="235"/>
      <c r="I1" s="235"/>
      <c r="J1" s="235"/>
      <c r="K1" s="235"/>
      <c r="L1" s="236"/>
      <c r="M1" s="236"/>
      <c r="N1" s="236"/>
      <c r="O1" s="237"/>
      <c r="P1" s="238"/>
      <c r="Q1" s="1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37"/>
    </row>
    <row r="2" customFormat="false" ht="12.75" hidden="false" customHeight="false" outlineLevel="0" collapsed="false">
      <c r="O2" s="88"/>
      <c r="Q2" s="24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8"/>
    </row>
    <row r="3" customFormat="false" ht="20.25" hidden="false" customHeight="false" outlineLevel="0" collapsed="false">
      <c r="A3" s="242" t="s">
        <v>278</v>
      </c>
      <c r="B3" s="24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88"/>
      <c r="Q3" s="241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8"/>
    </row>
    <row r="4" customFormat="false" ht="12.75" hidden="false" customHeight="false" outlineLevel="0" collapsed="false">
      <c r="G4" s="239"/>
      <c r="H4" s="239"/>
      <c r="I4" s="239"/>
      <c r="J4" s="239"/>
      <c r="K4" s="244" t="s">
        <v>279</v>
      </c>
      <c r="M4" s="245"/>
      <c r="N4" s="138"/>
      <c r="O4" s="88"/>
      <c r="Q4" s="241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8"/>
    </row>
    <row r="5" customFormat="false" ht="12.75" hidden="false" customHeight="false" outlineLevel="0" collapsed="false">
      <c r="D5" s="246" t="s">
        <v>280</v>
      </c>
      <c r="E5" s="247" t="n">
        <v>15</v>
      </c>
      <c r="F5" s="87" t="s">
        <v>281</v>
      </c>
      <c r="J5" s="239"/>
      <c r="K5" s="248" t="s">
        <v>282</v>
      </c>
      <c r="L5" s="245"/>
      <c r="M5" s="245"/>
      <c r="N5" s="249"/>
      <c r="O5" s="88"/>
      <c r="Q5" s="241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8"/>
    </row>
    <row r="6" customFormat="false" ht="12.75" hidden="false" customHeight="false" outlineLevel="0" collapsed="false">
      <c r="D6" s="246" t="s">
        <v>283</v>
      </c>
      <c r="E6" s="247" t="n">
        <v>20</v>
      </c>
      <c r="F6" s="87" t="s">
        <v>284</v>
      </c>
      <c r="J6" s="239"/>
      <c r="K6" s="250" t="s">
        <v>285</v>
      </c>
      <c r="M6" s="245"/>
      <c r="N6" s="138"/>
      <c r="O6" s="88"/>
      <c r="Q6" s="241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8"/>
    </row>
    <row r="7" customFormat="false" ht="12.75" hidden="false" customHeight="false" outlineLevel="0" collapsed="false">
      <c r="D7" s="246" t="s">
        <v>286</v>
      </c>
      <c r="E7" s="247" t="n">
        <v>10</v>
      </c>
      <c r="F7" s="87" t="s">
        <v>287</v>
      </c>
      <c r="J7" s="239"/>
      <c r="K7" s="250" t="s">
        <v>288</v>
      </c>
      <c r="L7" s="245"/>
      <c r="M7" s="245"/>
      <c r="N7" s="138"/>
      <c r="O7" s="88"/>
      <c r="Q7" s="241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8"/>
    </row>
    <row r="8" customFormat="false" ht="12.75" hidden="false" customHeight="false" outlineLevel="0" collapsed="false">
      <c r="C8" s="246"/>
      <c r="D8" s="246"/>
      <c r="K8" s="250" t="s">
        <v>289</v>
      </c>
      <c r="O8" s="88"/>
      <c r="Q8" s="241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</row>
    <row r="9" s="239" customFormat="true" ht="26.25" hidden="false" customHeight="true" outlineLevel="0" collapsed="false">
      <c r="A9" s="140" t="s">
        <v>290</v>
      </c>
      <c r="B9" s="140"/>
      <c r="C9" s="251" t="s">
        <v>291</v>
      </c>
      <c r="D9" s="251"/>
      <c r="E9" s="140"/>
      <c r="F9" s="251" t="s">
        <v>292</v>
      </c>
      <c r="G9" s="251"/>
      <c r="H9" s="252"/>
      <c r="I9" s="253" t="s">
        <v>293</v>
      </c>
      <c r="J9" s="253"/>
      <c r="K9" s="253"/>
      <c r="L9" s="253"/>
      <c r="M9" s="253"/>
      <c r="O9" s="237"/>
      <c r="P9" s="238"/>
      <c r="Q9" s="1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37"/>
    </row>
    <row r="10" s="239" customFormat="true" ht="12.75" hidden="false" customHeight="true" outlineLevel="0" collapsed="false">
      <c r="A10" s="254" t="s">
        <v>294</v>
      </c>
      <c r="B10" s="254"/>
      <c r="C10" s="255"/>
      <c r="D10" s="256"/>
      <c r="F10" s="255"/>
      <c r="G10" s="257" t="str">
        <f aca="false">IF(D10="","",D10)</f>
        <v/>
      </c>
      <c r="I10" s="258" t="str">
        <f aca="false">IF(OR(E5="",AND(E5&lt;&gt;"",E5&lt;=0)),"",P10)</f>
        <v/>
      </c>
      <c r="J10" s="258"/>
      <c r="K10" s="259" t="str">
        <f aca="false">CONCATENATE("   ",A10)</f>
        <v>   Additive 1</v>
      </c>
      <c r="L10" s="259"/>
      <c r="M10" s="260"/>
      <c r="N10" s="260"/>
      <c r="O10" s="237"/>
      <c r="P10" s="261" t="str">
        <f aca="false">IF(OR(F10="",C10=""),"",($E$6/(C10/F10))*$E$5*(100+$E$7)/100)</f>
        <v/>
      </c>
      <c r="Q10" s="1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37"/>
    </row>
    <row r="11" s="239" customFormat="true" ht="12.75" hidden="false" customHeight="true" outlineLevel="0" collapsed="false">
      <c r="A11" s="262" t="s">
        <v>295</v>
      </c>
      <c r="B11" s="262"/>
      <c r="C11" s="255"/>
      <c r="D11" s="256"/>
      <c r="F11" s="255"/>
      <c r="G11" s="257" t="str">
        <f aca="false">IF(D11="","",D11)</f>
        <v/>
      </c>
      <c r="I11" s="258" t="str">
        <f aca="false">IF(OR($E$5="",AND($E$5&lt;&gt;"",$E$5&lt;=0)),"",P11)</f>
        <v/>
      </c>
      <c r="J11" s="258"/>
      <c r="K11" s="259" t="str">
        <f aca="false">CONCATENATE("   ",A11)</f>
        <v>   Additive 2</v>
      </c>
      <c r="L11" s="259"/>
      <c r="M11" s="260"/>
      <c r="N11" s="260"/>
      <c r="O11" s="237"/>
      <c r="P11" s="261" t="str">
        <f aca="false">IF(OR(F11="",C11=""),"",($E$6/(C11/F11))*$E$5*(100+$E$7)/100)</f>
        <v/>
      </c>
      <c r="Q11" s="1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37"/>
    </row>
    <row r="12" s="239" customFormat="true" ht="12.75" hidden="false" customHeight="true" outlineLevel="0" collapsed="false">
      <c r="A12" s="144" t="s">
        <v>296</v>
      </c>
      <c r="B12" s="263"/>
      <c r="C12" s="255" t="n">
        <v>10</v>
      </c>
      <c r="D12" s="239" t="s">
        <v>297</v>
      </c>
      <c r="F12" s="264" t="n">
        <v>1</v>
      </c>
      <c r="G12" s="239" t="s">
        <v>297</v>
      </c>
      <c r="I12" s="258" t="n">
        <f aca="false">IF(OR($E$5="",AND($E$5&lt;&gt;"",$E$5&lt;=0)),"",P12)</f>
        <v>33</v>
      </c>
      <c r="J12" s="258"/>
      <c r="K12" s="259" t="str">
        <f aca="false">CONCATENATE("   ",A12)</f>
        <v>   PCR Buffer</v>
      </c>
      <c r="L12" s="259"/>
      <c r="M12" s="260"/>
      <c r="N12" s="260"/>
      <c r="O12" s="237"/>
      <c r="P12" s="261" t="n">
        <f aca="false">IF(OR(F12="",C12=""),"",($E$6/(C12/F12))*$E$5*(100+$E$7)/100)</f>
        <v>33</v>
      </c>
      <c r="Q12" s="140"/>
      <c r="S12" s="265"/>
      <c r="T12" s="265"/>
      <c r="U12" s="265"/>
      <c r="V12" s="240"/>
      <c r="W12" s="240"/>
      <c r="X12" s="240"/>
      <c r="Y12" s="240"/>
      <c r="Z12" s="240"/>
      <c r="AA12" s="240"/>
      <c r="AB12" s="240"/>
      <c r="AC12" s="240"/>
      <c r="AD12" s="240"/>
      <c r="AE12" s="237"/>
    </row>
    <row r="13" s="239" customFormat="true" ht="12.75" hidden="false" customHeight="true" outlineLevel="0" collapsed="false">
      <c r="A13" s="266" t="s">
        <v>298</v>
      </c>
      <c r="B13" s="263"/>
      <c r="C13" s="255" t="n">
        <v>15</v>
      </c>
      <c r="D13" s="245" t="s">
        <v>299</v>
      </c>
      <c r="F13" s="264" t="n">
        <v>1.5</v>
      </c>
      <c r="G13" s="267" t="s">
        <v>300</v>
      </c>
      <c r="H13" s="267"/>
      <c r="I13" s="258"/>
      <c r="J13" s="258"/>
      <c r="K13" s="259"/>
      <c r="L13" s="259"/>
      <c r="M13" s="260"/>
      <c r="N13" s="260"/>
      <c r="O13" s="237"/>
      <c r="P13" s="268" t="n">
        <f aca="false">IF(((C13/C12*F12)+I14*C14/(E5*E6*(100+E7)/100))&lt;&gt;F13,E5*E6*(100+E7)/100,0)</f>
        <v>0</v>
      </c>
      <c r="Q13" s="140" t="s">
        <v>301</v>
      </c>
      <c r="S13" s="237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37"/>
    </row>
    <row r="14" s="239" customFormat="true" ht="12.75" hidden="false" customHeight="true" outlineLevel="0" collapsed="false">
      <c r="A14" s="269" t="s">
        <v>302</v>
      </c>
      <c r="B14" s="269"/>
      <c r="C14" s="255" t="n">
        <v>0</v>
      </c>
      <c r="D14" s="239" t="s">
        <v>299</v>
      </c>
      <c r="F14" s="264"/>
      <c r="G14" s="267"/>
      <c r="H14" s="267"/>
      <c r="I14" s="258" t="n">
        <f aca="false">IF(OR($E$5="",AND($E$5&lt;&gt;"",$E$5&lt;=0)),"",P14)</f>
        <v>0</v>
      </c>
      <c r="J14" s="258"/>
      <c r="K14" s="270" t="s">
        <v>303</v>
      </c>
      <c r="L14" s="271"/>
      <c r="M14" s="271"/>
      <c r="N14" s="271"/>
      <c r="O14" s="237"/>
      <c r="P14" s="261" t="n">
        <f aca="false">IF(OR(C12*F12=0,E5=0,E5="",E6="",E6=0),"",IF(OR(F13="",C14=0,C14="",F13=C13/C12*F12),0,(E6/(C14/(F13-(P12*C13/(E6*E5*(100+E7)/100)))))*E5*(100+E7)/100))</f>
        <v>0</v>
      </c>
      <c r="Q14" s="140"/>
      <c r="S14" s="265"/>
      <c r="T14" s="265"/>
      <c r="U14" s="265"/>
      <c r="V14" s="240"/>
      <c r="W14" s="240"/>
      <c r="X14" s="240"/>
      <c r="Y14" s="240"/>
      <c r="Z14" s="240"/>
      <c r="AA14" s="240"/>
      <c r="AB14" s="240"/>
      <c r="AC14" s="240"/>
      <c r="AD14" s="240"/>
      <c r="AE14" s="237"/>
    </row>
    <row r="15" s="239" customFormat="true" ht="12.75" hidden="false" customHeight="true" outlineLevel="0" collapsed="false">
      <c r="A15" s="144" t="s">
        <v>304</v>
      </c>
      <c r="B15" s="263"/>
      <c r="C15" s="255" t="n">
        <v>10</v>
      </c>
      <c r="D15" s="239" t="s">
        <v>305</v>
      </c>
      <c r="F15" s="264" t="n">
        <v>0.8</v>
      </c>
      <c r="G15" s="239" t="s">
        <v>305</v>
      </c>
      <c r="I15" s="258" t="n">
        <f aca="false">IF(OR($E$5="",AND($E$5&lt;&gt;"",$E$5&lt;=0)),"",P15)</f>
        <v>26.4</v>
      </c>
      <c r="J15" s="258"/>
      <c r="K15" s="259" t="str">
        <f aca="false">CONCATENATE("   ",A15)</f>
        <v>   dNTPs</v>
      </c>
      <c r="L15" s="259"/>
      <c r="M15" s="260"/>
      <c r="N15" s="260"/>
      <c r="O15" s="237"/>
      <c r="P15" s="261" t="n">
        <f aca="false">IF(OR(F15="",C15=""),"",IF(OR(C15=0,F15=0),-200,(E6/(C15/F15))*E5*(100+E7)/100))</f>
        <v>26.4</v>
      </c>
      <c r="Q15" s="1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37"/>
    </row>
    <row r="16" customFormat="false" ht="12.75" hidden="false" customHeight="true" outlineLevel="0" collapsed="false">
      <c r="A16" s="272" t="s">
        <v>306</v>
      </c>
      <c r="B16" s="272"/>
      <c r="C16" s="255" t="n">
        <v>10</v>
      </c>
      <c r="D16" s="87" t="s">
        <v>307</v>
      </c>
      <c r="F16" s="264" t="n">
        <v>0.3</v>
      </c>
      <c r="G16" s="87" t="s">
        <v>307</v>
      </c>
      <c r="I16" s="258" t="n">
        <f aca="false">IF(OR($E$5="",AND($E$5&lt;&gt;"",$E$5&lt;=0)),"",P16)</f>
        <v>9.9</v>
      </c>
      <c r="J16" s="258"/>
      <c r="K16" s="259" t="str">
        <f aca="false">CONCATENATE("   ",A16)</f>
        <v>   Forward primer</v>
      </c>
      <c r="L16" s="259"/>
      <c r="M16" s="260"/>
      <c r="N16" s="260"/>
      <c r="O16" s="88"/>
      <c r="P16" s="261" t="n">
        <f aca="false">IF(OR(F16="",C16=""),"",(E6/(C16/F16))*E5*(100+E7)/100)</f>
        <v>9.9</v>
      </c>
      <c r="Q16" s="241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</row>
    <row r="17" customFormat="false" ht="12.75" hidden="false" customHeight="true" outlineLevel="0" collapsed="false">
      <c r="A17" s="272" t="s">
        <v>308</v>
      </c>
      <c r="B17" s="272"/>
      <c r="C17" s="255" t="n">
        <v>10</v>
      </c>
      <c r="D17" s="87" t="s">
        <v>307</v>
      </c>
      <c r="F17" s="264" t="n">
        <v>0.3</v>
      </c>
      <c r="G17" s="87" t="s">
        <v>307</v>
      </c>
      <c r="I17" s="258" t="n">
        <f aca="false">IF(OR($E$5="",AND($E$5&lt;&gt;"",$E$5&lt;=0)),"",P17)</f>
        <v>9.9</v>
      </c>
      <c r="J17" s="258"/>
      <c r="K17" s="259" t="str">
        <f aca="false">CONCATENATE("   ",A17)</f>
        <v>   Reverse primer</v>
      </c>
      <c r="L17" s="259"/>
      <c r="M17" s="260"/>
      <c r="N17" s="260"/>
      <c r="O17" s="88"/>
      <c r="P17" s="261" t="n">
        <f aca="false">IF(OR(F17="",C17=""),"",(E6/(C17/F17))*E5*(100+E7)/100)</f>
        <v>9.9</v>
      </c>
      <c r="Q17" s="241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8"/>
    </row>
    <row r="18" customFormat="false" ht="12.75" hidden="false" customHeight="true" outlineLevel="0" collapsed="false">
      <c r="A18" s="272" t="s">
        <v>309</v>
      </c>
      <c r="B18" s="272"/>
      <c r="C18" s="264" t="n">
        <v>2</v>
      </c>
      <c r="D18" s="87" t="s">
        <v>310</v>
      </c>
      <c r="F18" s="264" t="n">
        <v>1</v>
      </c>
      <c r="G18" s="87" t="s">
        <v>311</v>
      </c>
      <c r="I18" s="258" t="n">
        <f aca="false">IF(OR($E$5="",AND($E$5&lt;&gt;"",$E$5&lt;=0)),"",P18)</f>
        <v>8.25</v>
      </c>
      <c r="J18" s="258"/>
      <c r="K18" s="259" t="str">
        <f aca="false">CONCATENATE("   ",A18)</f>
        <v>   Polymerase</v>
      </c>
      <c r="L18" s="259"/>
      <c r="M18" s="260"/>
      <c r="N18" s="260"/>
      <c r="O18" s="88"/>
      <c r="P18" s="261" t="n">
        <f aca="false">IF(OR(C18="",C18=0,F18="",F18=0),"",F18/C18*E5*(100+E7)/100)</f>
        <v>8.25</v>
      </c>
      <c r="Q18" s="241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8"/>
    </row>
    <row r="19" customFormat="false" ht="12.75" hidden="false" customHeight="true" outlineLevel="0" collapsed="false">
      <c r="A19" s="272" t="s">
        <v>312</v>
      </c>
      <c r="B19" s="272"/>
      <c r="C19" s="255" t="n">
        <v>200</v>
      </c>
      <c r="D19" s="87" t="s">
        <v>313</v>
      </c>
      <c r="F19" s="255" t="n">
        <v>100</v>
      </c>
      <c r="G19" s="87" t="s">
        <v>314</v>
      </c>
      <c r="I19" s="273"/>
      <c r="J19" s="273"/>
      <c r="K19" s="273"/>
      <c r="L19" s="273"/>
      <c r="M19" s="273"/>
      <c r="N19" s="273"/>
      <c r="O19" s="274"/>
      <c r="P19" s="275" t="n">
        <f aca="false">IF(OR(C19="",C19=0,F19="",F19=0),"",F19/C19*E5*(100+E7)/100)</f>
        <v>8.25</v>
      </c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8"/>
    </row>
    <row r="20" customFormat="false" ht="12.75" hidden="false" customHeight="true" outlineLevel="0" collapsed="false">
      <c r="A20" s="87" t="s">
        <v>315</v>
      </c>
      <c r="I20" s="258" t="n">
        <f aca="false">IF(OR(E5="",AND(E5&lt;&gt;"",E5&lt;=0)),"",(E5*E6*(100+E7)/100)-SUM(P10:P19))</f>
        <v>234.3</v>
      </c>
      <c r="J20" s="258"/>
      <c r="K20" s="259" t="str">
        <f aca="false">CONCATENATE("   ",A20)</f>
        <v>   PCR grade water</v>
      </c>
      <c r="L20" s="259"/>
      <c r="M20" s="260"/>
      <c r="N20" s="260"/>
      <c r="O20" s="88"/>
      <c r="P20" s="261" t="str">
        <f aca="false">IF(OR((E6*E5*(100+E7)/100)-SUM(P10:P19)&lt;0,P10&lt;0,P11&lt;0,P12&lt;0,P14&lt;0,P15&lt;0,P16&lt;0,P17&lt;0,P18&lt;0,P19&lt;0),-1,"")</f>
        <v/>
      </c>
      <c r="Q20" s="241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8"/>
    </row>
    <row r="21" customFormat="false" ht="12" hidden="false" customHeight="true" outlineLevel="0" collapsed="false">
      <c r="O21" s="88"/>
      <c r="Q21" s="241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</row>
    <row r="22" customFormat="false" ht="12.75" hidden="false" customHeight="true" outlineLevel="0" collapsed="false">
      <c r="A22" s="276" t="str">
        <f aca="false">IF(AND(E5&lt;&gt;"",E5&lt;=0),"At least one parameter setting is incorrect !",IF(P20&lt;0,"At least one parameter setting is incorrect !",""))</f>
        <v/>
      </c>
      <c r="B22" s="276"/>
      <c r="C22" s="276"/>
      <c r="D22" s="276"/>
      <c r="E22" s="276"/>
      <c r="F22" s="276"/>
      <c r="G22" s="276"/>
      <c r="H22" s="276"/>
      <c r="I22" s="258" t="n">
        <f aca="false">IF(SUM(I10:J18)=0,"",IF(A22="",E5*E6*(100+E7)/100-P19,""))</f>
        <v>321.75</v>
      </c>
      <c r="J22" s="258"/>
      <c r="K22" s="241" t="str">
        <f aca="false">IF(I22&lt;&gt;"","   TOTAL MASTERMIX","")</f>
        <v>   TOTAL MASTERMIX</v>
      </c>
      <c r="O22" s="88"/>
      <c r="Q22" s="241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8"/>
    </row>
    <row r="23" customFormat="false" ht="15.75" hidden="false" customHeight="true" outlineLevel="0" collapsed="false">
      <c r="K23" s="241"/>
      <c r="O23" s="88"/>
      <c r="Q23" s="241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8"/>
    </row>
    <row r="24" customFormat="false" ht="17.25" hidden="false" customHeight="true" outlineLevel="0" collapsed="false">
      <c r="A24" s="277" t="str">
        <f aca="false">IF(A22="",CONCATENATE("Aliquot per single rxn   ",ROUND((E6-F19/C19),1)," µl   of Mastermix per tube and add   ",ROUND((F19/C19),1)," µl   of ",A19,),"")</f>
        <v>Aliquot per single rxn   19.5 µl   of Mastermix per tube and add   0.5 µl   of Template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88"/>
      <c r="Q24" s="241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88"/>
      <c r="Q25" s="241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8"/>
    </row>
    <row r="26" customFormat="false" ht="12.75" hidden="false" customHeight="false" outlineLevel="0" collapsed="false">
      <c r="A26" s="210" t="s">
        <v>262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88"/>
      <c r="Q26" s="241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8"/>
    </row>
    <row r="27" customFormat="false" ht="12.75" hidden="false" customHeight="false" outlineLevel="0" collapsed="false">
      <c r="A27" s="241"/>
      <c r="B27" s="279"/>
      <c r="C27" s="239"/>
      <c r="O27" s="88"/>
      <c r="P27" s="280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</row>
    <row r="28" customFormat="false" ht="20.25" hidden="false" customHeight="false" outlineLevel="0" collapsed="false">
      <c r="A28" s="242" t="str">
        <f aca="false">IF(AND('PCR protocol designer'!C52&lt;&gt;"",'PCR protocol designer'!C39=""),"       The Effect of Denaturation Temperature (Lowered Deamination)",IF(AND('PCR protocol designer'!C39&lt;&gt;"",'PCR protocol designer'!C52="",OR('PCR protocol designer'!F41&lt;&gt;"",'PCR protocol designer'!F43&lt;&gt;"")),"       Result of the different Annealing Temperatures applied (Gradient)","       PCR Result"))</f>
        <v>       PCR Result</v>
      </c>
      <c r="B28" s="243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88"/>
      <c r="P28" s="280"/>
      <c r="Q28" s="89"/>
      <c r="R28" s="89"/>
      <c r="S28" s="89"/>
      <c r="T28" s="88"/>
      <c r="IV28" s="282" t="n">
        <f aca="false">IF(OR(AND('PCR protocol designer'!C39="",'PCR protocol designer'!C52=""),AND('PCR protocol designer'!C39&lt;&gt;"",'PCR protocol designer'!C52&lt;&gt;"")),1,"")</f>
        <v>1</v>
      </c>
    </row>
    <row r="29" customFormat="false" ht="8.25" hidden="false" customHeight="true" outlineLevel="0" collapsed="false">
      <c r="IV29" s="278" t="str">
        <f aca="false">IF(OR(AND('PCR protocol designer'!F41&lt;&gt;"",OR('PCR protocol designer'!B36&lt;&gt;"",'PCR protocol designer'!R36&lt;&gt;"")),AND('PCR protocol designer'!F43&lt;&gt;"",OR('PCR protocol designer'!B36&lt;&gt;"",'PCR protocol designer'!R36&lt;&gt;""))),1,"")</f>
        <v/>
      </c>
    </row>
    <row r="30" customFormat="false" ht="12.75" hidden="false" customHeight="false" outlineLevel="0" collapsed="false">
      <c r="B30" s="202" t="s">
        <v>31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O30" s="241"/>
      <c r="P30" s="280"/>
      <c r="Q30" s="89"/>
      <c r="R30" s="89"/>
      <c r="S30" s="89"/>
      <c r="T30" s="88"/>
    </row>
    <row r="31" customFormat="false" ht="12.75" hidden="false" customHeight="false" outlineLevel="0" collapsed="false">
      <c r="A31" s="246" t="s">
        <v>317</v>
      </c>
      <c r="B31" s="283" t="n">
        <v>1</v>
      </c>
      <c r="C31" s="283" t="n">
        <v>2</v>
      </c>
      <c r="D31" s="283" t="n">
        <v>3</v>
      </c>
      <c r="E31" s="283" t="n">
        <v>4</v>
      </c>
      <c r="F31" s="283" t="n">
        <v>5</v>
      </c>
      <c r="G31" s="283" t="n">
        <v>6</v>
      </c>
      <c r="H31" s="283" t="n">
        <v>7</v>
      </c>
      <c r="I31" s="283" t="n">
        <v>8</v>
      </c>
      <c r="J31" s="283" t="n">
        <v>9</v>
      </c>
      <c r="K31" s="283" t="n">
        <v>10</v>
      </c>
      <c r="L31" s="283" t="n">
        <v>11</v>
      </c>
      <c r="M31" s="283" t="n">
        <v>12</v>
      </c>
      <c r="N31" s="284" t="s">
        <v>317</v>
      </c>
      <c r="O31" s="241"/>
      <c r="P31" s="280"/>
      <c r="Q31" s="89"/>
      <c r="R31" s="89"/>
      <c r="S31" s="89"/>
      <c r="T31" s="88"/>
    </row>
    <row r="32" customFormat="false" ht="12.75" hidden="false" customHeight="false" outlineLevel="0" collapsed="false">
      <c r="A32" s="246" t="s">
        <v>318</v>
      </c>
      <c r="B32" s="285" t="n">
        <f aca="false">B69</f>
        <v>0</v>
      </c>
      <c r="C32" s="285" t="n">
        <f aca="false">C69</f>
        <v>0</v>
      </c>
      <c r="D32" s="285" t="n">
        <f aca="false">D69</f>
        <v>0</v>
      </c>
      <c r="E32" s="285" t="n">
        <f aca="false">E69</f>
        <v>0</v>
      </c>
      <c r="F32" s="285" t="n">
        <f aca="false">F69</f>
        <v>0</v>
      </c>
      <c r="G32" s="285" t="n">
        <f aca="false">G69</f>
        <v>0</v>
      </c>
      <c r="H32" s="285" t="n">
        <f aca="false">H69</f>
        <v>0</v>
      </c>
      <c r="I32" s="285" t="n">
        <f aca="false">I69</f>
        <v>0</v>
      </c>
      <c r="J32" s="285" t="n">
        <f aca="false">J69</f>
        <v>0</v>
      </c>
      <c r="K32" s="285" t="n">
        <f aca="false">K69</f>
        <v>0</v>
      </c>
      <c r="L32" s="285" t="n">
        <f aca="false">L69</f>
        <v>0</v>
      </c>
      <c r="M32" s="285" t="n">
        <f aca="false">M69</f>
        <v>0</v>
      </c>
      <c r="N32" s="284" t="s">
        <v>319</v>
      </c>
      <c r="O32" s="88"/>
      <c r="P32" s="280"/>
      <c r="Q32" s="89"/>
      <c r="R32" s="89"/>
      <c r="S32" s="89"/>
      <c r="T32" s="88"/>
    </row>
    <row r="33" customFormat="false" ht="12.75" hidden="false" customHeight="false" outlineLevel="0" collapsed="false">
      <c r="A33" s="286"/>
      <c r="B33" s="287"/>
      <c r="C33" s="288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</row>
    <row r="34" customFormat="false" ht="12.75" hidden="false" customHeight="false" outlineLevel="0" collapsed="false">
      <c r="A34" s="289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89"/>
    </row>
    <row r="35" customFormat="false" ht="12.75" hidden="false" customHeight="false" outlineLevel="0" collapsed="false">
      <c r="A35" s="289"/>
      <c r="B35" s="290"/>
      <c r="C35" s="290"/>
      <c r="D35" s="290"/>
      <c r="E35" s="290"/>
      <c r="F35" s="290"/>
      <c r="G35" s="290"/>
      <c r="H35" s="290"/>
      <c r="I35" s="290"/>
      <c r="J35" s="290"/>
      <c r="K35" s="291"/>
      <c r="L35" s="291"/>
      <c r="M35" s="291"/>
      <c r="N35" s="291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91"/>
      <c r="L36" s="291"/>
      <c r="M36" s="291"/>
      <c r="N36" s="291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91"/>
      <c r="L37" s="291"/>
      <c r="M37" s="291"/>
      <c r="N37" s="291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91"/>
      <c r="L38" s="291"/>
      <c r="M38" s="291"/>
      <c r="N38" s="291"/>
    </row>
    <row r="39" customFormat="false" ht="15" hidden="false" customHeight="false" outlineLevel="0" collapsed="false">
      <c r="A39" s="294"/>
      <c r="B39" s="289"/>
      <c r="C39" s="289"/>
      <c r="D39" s="289"/>
      <c r="E39" s="289"/>
      <c r="F39" s="289"/>
      <c r="G39" s="289"/>
      <c r="H39" s="289"/>
      <c r="I39" s="289"/>
      <c r="J39" s="289"/>
      <c r="K39" s="291"/>
      <c r="L39" s="291"/>
      <c r="M39" s="291"/>
      <c r="N39" s="291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91"/>
      <c r="L40" s="291"/>
      <c r="M40" s="291"/>
      <c r="N40" s="291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91"/>
      <c r="L41" s="291"/>
      <c r="M41" s="291"/>
      <c r="N41" s="291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91"/>
      <c r="L42" s="291"/>
      <c r="M42" s="291"/>
      <c r="N42" s="291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91"/>
      <c r="L43" s="291"/>
      <c r="M43" s="291"/>
      <c r="N43" s="291"/>
    </row>
    <row r="44" customFormat="false" ht="12.75" hidden="false" customHeight="false" outlineLevel="0" collapsed="false">
      <c r="A44" s="289"/>
      <c r="B44" s="289"/>
      <c r="C44" s="289"/>
      <c r="D44" s="289"/>
      <c r="E44" s="295" t="s">
        <v>320</v>
      </c>
      <c r="F44" s="295"/>
      <c r="G44" s="289"/>
      <c r="H44" s="289"/>
      <c r="I44" s="289"/>
      <c r="J44" s="289"/>
      <c r="K44" s="291"/>
      <c r="L44" s="291"/>
      <c r="M44" s="291"/>
      <c r="N44" s="291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91"/>
      <c r="L45" s="291"/>
      <c r="M45" s="291"/>
      <c r="N45" s="291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91"/>
      <c r="L46" s="291"/>
      <c r="M46" s="291"/>
      <c r="N46" s="291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91"/>
      <c r="L47" s="291"/>
      <c r="M47" s="291"/>
      <c r="N47" s="291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91"/>
      <c r="L48" s="291"/>
      <c r="M48" s="291"/>
      <c r="N48" s="291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91"/>
      <c r="L49" s="291"/>
      <c r="M49" s="291"/>
      <c r="N49" s="291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91"/>
      <c r="L50" s="291"/>
      <c r="M50" s="291"/>
      <c r="N50" s="291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91"/>
      <c r="L51" s="291"/>
      <c r="M51" s="291"/>
      <c r="N51" s="291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91"/>
      <c r="L52" s="291"/>
      <c r="M52" s="291"/>
      <c r="N52" s="291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91"/>
      <c r="L53" s="291"/>
      <c r="M53" s="291"/>
      <c r="N53" s="291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91"/>
      <c r="L54" s="291"/>
      <c r="M54" s="291"/>
      <c r="N54" s="291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91"/>
      <c r="L55" s="291"/>
      <c r="M55" s="291"/>
      <c r="N55" s="291"/>
    </row>
    <row r="56" customFormat="false" ht="5.25" hidden="false" customHeight="true" outlineLevel="0" collapsed="false">
      <c r="K56" s="296"/>
      <c r="L56" s="296"/>
      <c r="M56" s="296"/>
      <c r="N56" s="296"/>
    </row>
    <row r="62" customFormat="false" ht="12.75" hidden="true" customHeight="false" outlineLevel="0" collapsed="false">
      <c r="B62" s="285" t="n">
        <f aca="false">IF(AND('PCR protocol designer'!$C$39="",'PCR protocol designer'!$C$52&lt;&gt;""),88.3,0)</f>
        <v>0</v>
      </c>
      <c r="C62" s="285" t="n">
        <f aca="false">IF(AND('PCR protocol designer'!$C$39="",'PCR protocol designer'!$C$52&lt;&gt;""),88.5,0)</f>
        <v>0</v>
      </c>
      <c r="D62" s="285" t="n">
        <f aca="false">IF(AND('PCR protocol designer'!$C$39="",'PCR protocol designer'!$C$52&lt;&gt;""),89.1,0)</f>
        <v>0</v>
      </c>
      <c r="E62" s="285" t="n">
        <f aca="false">IF(AND('PCR protocol designer'!$C$39="",'PCR protocol designer'!$C$52&lt;&gt;""),90,0)</f>
        <v>0</v>
      </c>
      <c r="F62" s="285" t="n">
        <f aca="false">IF(AND('PCR protocol designer'!$C$39="",'PCR protocol designer'!$C$52&lt;&gt;""),91,0)</f>
        <v>0</v>
      </c>
      <c r="G62" s="285" t="n">
        <f aca="false">IF(AND('PCR protocol designer'!$C$39="",'PCR protocol designer'!$C$52&lt;&gt;""),92,0)</f>
        <v>0</v>
      </c>
      <c r="H62" s="285" t="n">
        <f aca="false">IF(AND('PCR protocol designer'!$C$39="",'PCR protocol designer'!$C$52&lt;&gt;""),93,0)</f>
        <v>0</v>
      </c>
      <c r="I62" s="285" t="n">
        <f aca="false">IF(AND('PCR protocol designer'!$C$39="",'PCR protocol designer'!$C$52&lt;&gt;""),94,0)</f>
        <v>0</v>
      </c>
      <c r="J62" s="285" t="n">
        <f aca="false">IF(AND('PCR protocol designer'!$C$39="",'PCR protocol designer'!$C$52&lt;&gt;""),95,0)</f>
        <v>0</v>
      </c>
      <c r="K62" s="285" t="n">
        <f aca="false">IF(AND('PCR protocol designer'!$C$39="",'PCR protocol designer'!$C$52&lt;&gt;""),95.9,0)</f>
        <v>0</v>
      </c>
      <c r="L62" s="285" t="n">
        <f aca="false">IF(AND('PCR protocol designer'!$C$39="",'PCR protocol designer'!$C$52&lt;&gt;""),96.5,0)</f>
        <v>0</v>
      </c>
      <c r="M62" s="285" t="n">
        <f aca="false">IF(AND('PCR protocol designer'!$C$39="",'PCR protocol designer'!$C$52&lt;&gt;""),96.7,0)</f>
        <v>0</v>
      </c>
      <c r="N62" s="87" t="s">
        <v>321</v>
      </c>
    </row>
    <row r="63" customFormat="false" ht="12.75" hidden="true" customHeight="false" outlineLevel="0" collapsed="false">
      <c r="B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3.7,0)</f>
        <v>0</v>
      </c>
      <c r="C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3.5,0)</f>
        <v>0</v>
      </c>
      <c r="D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2.9,0)</f>
        <v>0</v>
      </c>
      <c r="E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2,0)</f>
        <v>0</v>
      </c>
      <c r="F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1,0)</f>
        <v>0</v>
      </c>
      <c r="G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,0)</f>
        <v>0</v>
      </c>
      <c r="H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1,0)</f>
        <v>0</v>
      </c>
      <c r="I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2,0)</f>
        <v>0</v>
      </c>
      <c r="J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3,0)</f>
        <v>0</v>
      </c>
      <c r="K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3.9,0)</f>
        <v>0</v>
      </c>
      <c r="L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4.5,0)</f>
        <v>0</v>
      </c>
      <c r="M63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4.7,0)</f>
        <v>0</v>
      </c>
      <c r="N63" s="87" t="s">
        <v>322</v>
      </c>
    </row>
    <row r="64" customFormat="false" ht="12.75" hidden="true" customHeight="false" outlineLevel="0" collapsed="false">
      <c r="B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3.7,0)</f>
        <v>0</v>
      </c>
      <c r="C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3.4,0)</f>
        <v>0</v>
      </c>
      <c r="D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2.9,0)</f>
        <v>0</v>
      </c>
      <c r="E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2,0)</f>
        <v>0</v>
      </c>
      <c r="F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1,0)</f>
        <v>0</v>
      </c>
      <c r="G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,0)</f>
        <v>0</v>
      </c>
      <c r="H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1,0)</f>
        <v>0</v>
      </c>
      <c r="I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2,0)</f>
        <v>0</v>
      </c>
      <c r="J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3,0)</f>
        <v>0</v>
      </c>
      <c r="K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3.9,0)</f>
        <v>0</v>
      </c>
      <c r="L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4.4,0)</f>
        <v>0</v>
      </c>
      <c r="M64" s="285" t="n">
        <f aca="false">IF(AND('PCR protocol designer'!$C$39&lt;&gt;"",'PCR protocol designer'!$C$48=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4.7,0)</f>
        <v>0</v>
      </c>
      <c r="N64" s="87" t="s">
        <v>323</v>
      </c>
    </row>
    <row r="65" customFormat="false" ht="12.75" hidden="true" customHeight="false" outlineLevel="0" collapsed="false">
      <c r="B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-7.4,0)</f>
        <v>0</v>
      </c>
      <c r="C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-6.9,0)</f>
        <v>0</v>
      </c>
      <c r="D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-5.8,0)</f>
        <v>0</v>
      </c>
      <c r="E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-4,0)</f>
        <v>0</v>
      </c>
      <c r="F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-2,0)</f>
        <v>0</v>
      </c>
      <c r="G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,0)</f>
        <v>0</v>
      </c>
      <c r="H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2.1,0)</f>
        <v>0</v>
      </c>
      <c r="I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4.1,0)</f>
        <v>0</v>
      </c>
      <c r="J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6.1,0)</f>
        <v>0</v>
      </c>
      <c r="K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7.9,0)</f>
        <v>0</v>
      </c>
      <c r="L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9,0)</f>
        <v>0</v>
      </c>
      <c r="M65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&lt;&gt;"",'PCR protocol designer'!$R$36=""),'PCR protocol designer'!$B$25+9.5,0)</f>
        <v>0</v>
      </c>
      <c r="N65" s="87" t="s">
        <v>324</v>
      </c>
    </row>
    <row r="66" customFormat="false" ht="12.75" hidden="true" customHeight="false" outlineLevel="0" collapsed="false">
      <c r="B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-7.4,0)</f>
        <v>0</v>
      </c>
      <c r="C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-6.9,0)</f>
        <v>0</v>
      </c>
      <c r="D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-5.8,0)</f>
        <v>0</v>
      </c>
      <c r="E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-4,0)</f>
        <v>0</v>
      </c>
      <c r="F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-2,0)</f>
        <v>0</v>
      </c>
      <c r="G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,0)</f>
        <v>0</v>
      </c>
      <c r="H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2.1,0)</f>
        <v>0</v>
      </c>
      <c r="I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4,0)</f>
        <v>0</v>
      </c>
      <c r="J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6,0)</f>
        <v>0</v>
      </c>
      <c r="K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7.8,0)</f>
        <v>0</v>
      </c>
      <c r="L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8.9,0)</f>
        <v>0</v>
      </c>
      <c r="M66" s="285" t="n">
        <f aca="false">IF(AND('PCR protocol designer'!$C$39&lt;&gt;"",'PCR protocol designer'!$C$48="",'PCR protocol designer'!$C$52="",'PCR protocol designer'!$F$41="",'PCR protocol designer'!$F$43&lt;&gt;"",'PCR protocol designer'!$F$45="",'PCR protocol designer'!$J$45="",'PCR protocol designer'!$N$45="",'PCR protocol designer'!$B$36="",'PCR protocol designer'!$R$36&lt;&gt;""),'PCR protocol designer'!$B$25+9.4,0)</f>
        <v>0</v>
      </c>
      <c r="N66" s="87" t="s">
        <v>325</v>
      </c>
    </row>
    <row r="67" customFormat="false" ht="12.75" hidden="true" customHeight="false" outlineLevel="0" collapsed="false">
      <c r="B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3.7,0)</f>
        <v>0</v>
      </c>
      <c r="C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3.5,0)</f>
        <v>0</v>
      </c>
      <c r="D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2.9,0)</f>
        <v>0</v>
      </c>
      <c r="E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2,0)</f>
        <v>0</v>
      </c>
      <c r="F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-1,0)</f>
        <v>0</v>
      </c>
      <c r="G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,0)</f>
        <v>0</v>
      </c>
      <c r="H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1,0)</f>
        <v>0</v>
      </c>
      <c r="I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2,0)</f>
        <v>0</v>
      </c>
      <c r="J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3,0)</f>
        <v>0</v>
      </c>
      <c r="K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3.9,0)</f>
        <v>0</v>
      </c>
      <c r="L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4.5,0)</f>
        <v>0</v>
      </c>
      <c r="M67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&lt;&gt;"",'PCR protocol designer'!$R$36=""),'PCR protocol designer'!$B$25+4.7,0)</f>
        <v>0</v>
      </c>
      <c r="N67" s="87" t="s">
        <v>326</v>
      </c>
    </row>
    <row r="68" customFormat="false" ht="12.75" hidden="true" customHeight="false" outlineLevel="0" collapsed="false">
      <c r="B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3.7,0)</f>
        <v>0</v>
      </c>
      <c r="C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3.4,0)</f>
        <v>0</v>
      </c>
      <c r="D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2.9,0)</f>
        <v>0</v>
      </c>
      <c r="E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2,0)</f>
        <v>0</v>
      </c>
      <c r="F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-1,0)</f>
        <v>0</v>
      </c>
      <c r="G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,0)</f>
        <v>0</v>
      </c>
      <c r="H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1,0)</f>
        <v>0</v>
      </c>
      <c r="I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2,0)</f>
        <v>0</v>
      </c>
      <c r="J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3,0)</f>
        <v>0</v>
      </c>
      <c r="K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3.9,0)</f>
        <v>0</v>
      </c>
      <c r="L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4.4,0)</f>
        <v>0</v>
      </c>
      <c r="M68" s="285" t="n">
        <f aca="false">IF(AND('PCR protocol designer'!$C$39&lt;&gt;"",'PCR protocol designer'!$C$48&lt;&gt;"",'PCR protocol designer'!$C$52="",'PCR protocol designer'!$F$41&lt;&gt;"",'PCR protocol designer'!$F$43="",'PCR protocol designer'!$F$45="",'PCR protocol designer'!$J$45="",'PCR protocol designer'!$N$45="",'PCR protocol designer'!$B$36="",'PCR protocol designer'!$R$36&lt;&gt;""),'PCR protocol designer'!$B$25+4.7,0)</f>
        <v>0</v>
      </c>
      <c r="N68" s="87" t="s">
        <v>327</v>
      </c>
    </row>
    <row r="69" customFormat="false" ht="12.75" hidden="true" customHeight="false" outlineLevel="0" collapsed="false">
      <c r="B69" s="297" t="n">
        <f aca="false">SUM(B62:B68)</f>
        <v>0</v>
      </c>
      <c r="C69" s="297" t="n">
        <f aca="false">SUM(C62:C68)</f>
        <v>0</v>
      </c>
      <c r="D69" s="297" t="n">
        <f aca="false">SUM(D62:D68)</f>
        <v>0</v>
      </c>
      <c r="E69" s="297" t="n">
        <f aca="false">SUM(E62:E68)</f>
        <v>0</v>
      </c>
      <c r="F69" s="297" t="n">
        <f aca="false">SUM(F62:F68)</f>
        <v>0</v>
      </c>
      <c r="G69" s="297" t="n">
        <f aca="false">SUM(G62:G68)</f>
        <v>0</v>
      </c>
      <c r="H69" s="297" t="n">
        <f aca="false">SUM(H62:H68)</f>
        <v>0</v>
      </c>
      <c r="I69" s="297" t="n">
        <f aca="false">SUM(I62:I68)</f>
        <v>0</v>
      </c>
      <c r="J69" s="297" t="n">
        <f aca="false">SUM(J62:J68)</f>
        <v>0</v>
      </c>
      <c r="K69" s="297" t="n">
        <f aca="false">SUM(K62:K68)</f>
        <v>0</v>
      </c>
      <c r="L69" s="297" t="n">
        <f aca="false">SUM(L62:L68)</f>
        <v>0</v>
      </c>
      <c r="M69" s="297" t="n">
        <f aca="false">SUM(M62:M68)</f>
        <v>0</v>
      </c>
    </row>
    <row r="71" customFormat="false" ht="12.75" hidden="true" customHeight="false" outlineLevel="0" collapsed="false">
      <c r="B71" s="87" t="n">
        <f aca="false">IF(OR('PCR protocol designer'!B36&lt;&gt;"",'PCR protocol designer'!R36&lt;&gt;""),1,0)</f>
        <v>0</v>
      </c>
    </row>
  </sheetData>
  <sheetProtection sheet="true" password="cf9f" objects="true" scenarios="true"/>
  <mergeCells count="31">
    <mergeCell ref="C1:K1"/>
    <mergeCell ref="C9:D9"/>
    <mergeCell ref="F9:G9"/>
    <mergeCell ref="I9:M9"/>
    <mergeCell ref="A10:B10"/>
    <mergeCell ref="I10:J10"/>
    <mergeCell ref="A11:B11"/>
    <mergeCell ref="I11:J11"/>
    <mergeCell ref="I12:J12"/>
    <mergeCell ref="S12:U12"/>
    <mergeCell ref="F13:F14"/>
    <mergeCell ref="G13:H14"/>
    <mergeCell ref="I13:J13"/>
    <mergeCell ref="A14:B14"/>
    <mergeCell ref="I14:J14"/>
    <mergeCell ref="S14:U14"/>
    <mergeCell ref="I15:J15"/>
    <mergeCell ref="A16:B16"/>
    <mergeCell ref="I16:J16"/>
    <mergeCell ref="A17:B17"/>
    <mergeCell ref="I17:J17"/>
    <mergeCell ref="A18:B18"/>
    <mergeCell ref="I18:J18"/>
    <mergeCell ref="A19:B19"/>
    <mergeCell ref="I19:N19"/>
    <mergeCell ref="I20:J20"/>
    <mergeCell ref="A22:H22"/>
    <mergeCell ref="I22:J22"/>
    <mergeCell ref="A24:N24"/>
    <mergeCell ref="A26:N26"/>
    <mergeCell ref="B30:M30"/>
  </mergeCells>
  <conditionalFormatting sqref="C15:C17">
    <cfRule type="expression" priority="2" aboveAverage="0" equalAverage="0" bottom="0" percent="0" rank="0" text="" dxfId="40">
      <formula>AND(C15&lt;0,C15&lt;&gt;"")</formula>
    </cfRule>
    <cfRule type="expression" priority="3" aboveAverage="0" equalAverage="0" bottom="0" percent="0" rank="0" text="" dxfId="41">
      <formula>C15&lt;F15</formula>
    </cfRule>
  </conditionalFormatting>
  <conditionalFormatting sqref="F12 F15:F17">
    <cfRule type="expression" priority="4" aboveAverage="0" equalAverage="0" bottom="0" percent="0" rank="0" text="" dxfId="42">
      <formula>F12=""</formula>
    </cfRule>
    <cfRule type="expression" priority="5" aboveAverage="0" equalAverage="0" bottom="0" percent="0" rank="0" text="" dxfId="43">
      <formula>F12&gt;=C12</formula>
    </cfRule>
  </conditionalFormatting>
  <conditionalFormatting sqref="E5">
    <cfRule type="expression" priority="6" aboveAverage="0" equalAverage="0" bottom="0" percent="0" rank="0" text="" dxfId="44">
      <formula>AND($E$5&lt;&gt;"",$E$5&lt;=0)</formula>
    </cfRule>
  </conditionalFormatting>
  <conditionalFormatting sqref="E6">
    <cfRule type="expression" priority="7" aboveAverage="0" equalAverage="0" bottom="0" percent="0" rank="0" text="" dxfId="45">
      <formula>AND($E$6&lt;&gt;"",$E$6&lt;=10)</formula>
    </cfRule>
    <cfRule type="expression" priority="8" aboveAverage="0" equalAverage="0" bottom="0" percent="0" rank="0" text="" dxfId="46">
      <formula>AND($E$6&lt;&gt;"",$E$6&gt;100)</formula>
    </cfRule>
  </conditionalFormatting>
  <conditionalFormatting sqref="E7">
    <cfRule type="expression" priority="9" aboveAverage="0" equalAverage="0" bottom="0" percent="0" rank="0" text="" dxfId="47">
      <formula>AND($E$7&lt;&gt;"",$E$7&lt;0)</formula>
    </cfRule>
  </conditionalFormatting>
  <conditionalFormatting sqref="A22:H22">
    <cfRule type="expression" priority="10" aboveAverage="0" equalAverage="0" bottom="0" percent="0" rank="0" text="" dxfId="48">
      <formula>$A$22&lt;&gt;""</formula>
    </cfRule>
  </conditionalFormatting>
  <conditionalFormatting sqref="C12">
    <cfRule type="expression" priority="11" aboveAverage="0" equalAverage="0" bottom="0" percent="0" rank="0" text="" dxfId="49">
      <formula>AND($C$12&lt;&gt;"",$C$12&lt;1.5)</formula>
    </cfRule>
  </conditionalFormatting>
  <conditionalFormatting sqref="A24:N24">
    <cfRule type="expression" priority="12" aboveAverage="0" equalAverage="0" bottom="0" percent="0" rank="0" text="" dxfId="50">
      <formula>$A$24&lt;&gt;""</formula>
    </cfRule>
  </conditionalFormatting>
  <conditionalFormatting sqref="C19">
    <cfRule type="expression" priority="13" aboveAverage="0" equalAverage="0" bottom="0" percent="0" rank="0" text="" dxfId="51">
      <formula>AND(C19&lt;0,C19&lt;&gt;"")</formula>
    </cfRule>
  </conditionalFormatting>
  <conditionalFormatting sqref="B30:C32 L30:M32 D30:K30">
    <cfRule type="expression" priority="14" aboveAverage="0" equalAverage="0" bottom="0" percent="0" rank="0" text="" dxfId="52">
      <formula>$B$69=0</formula>
    </cfRule>
  </conditionalFormatting>
  <conditionalFormatting sqref="A31:A32 N31:N32">
    <cfRule type="expression" priority="15" aboveAverage="0" equalAverage="0" bottom="0" percent="0" rank="0" text="" dxfId="53">
      <formula>$B$69=0</formula>
    </cfRule>
  </conditionalFormatting>
  <conditionalFormatting sqref="D32:K32">
    <cfRule type="expression" priority="16" aboveAverage="0" equalAverage="0" bottom="0" percent="0" rank="0" text="" dxfId="54">
      <formula>$B$69=0</formula>
    </cfRule>
    <cfRule type="expression" priority="17" aboveAverage="0" equalAverage="0" bottom="0" percent="0" rank="0" text="" dxfId="55">
      <formula>$B$71=1</formula>
    </cfRule>
  </conditionalFormatting>
  <conditionalFormatting sqref="D31:K31">
    <cfRule type="expression" priority="18" aboveAverage="0" equalAverage="0" bottom="0" percent="0" rank="0" text="" dxfId="56">
      <formula>$B$69=0</formula>
    </cfRule>
    <cfRule type="expression" priority="19" aboveAverage="0" equalAverage="0" bottom="0" percent="0" rank="0" text="" dxfId="57">
      <formula>$B$71=1</formula>
    </cfRule>
  </conditionalFormatting>
  <conditionalFormatting sqref="I22:J22">
    <cfRule type="expression" priority="20" aboveAverage="0" equalAverage="0" bottom="0" percent="0" rank="0" text="" dxfId="58">
      <formula>I22&lt;0</formula>
    </cfRule>
  </conditionalFormatting>
  <conditionalFormatting sqref="C14">
    <cfRule type="expression" priority="21" aboveAverage="0" equalAverage="0" bottom="0" percent="0" rank="0" text="" dxfId="59">
      <formula>AND($C$14&lt;&gt;"",$C$14&lt;0,OR($C$13&lt;0,$C$13&lt;&gt;""))</formula>
    </cfRule>
    <cfRule type="expression" priority="22" aboveAverage="0" equalAverage="0" bottom="0" percent="0" rank="0" text="" dxfId="60">
      <formula>$P$13&lt;&gt;0</formula>
    </cfRule>
  </conditionalFormatting>
  <conditionalFormatting sqref="C13">
    <cfRule type="expression" priority="23" aboveAverage="0" equalAverage="0" bottom="0" percent="0" rank="0" text="" dxfId="61">
      <formula>AND($C$13&lt;0,$C$13&lt;&gt;"")</formula>
    </cfRule>
    <cfRule type="expression" priority="24" aboveAverage="0" equalAverage="0" bottom="0" percent="0" rank="0" text="" dxfId="62">
      <formula>AND($C$14&lt;&gt;"",$C$14&lt;0,OR($C$13&lt;0,$C$13&lt;&gt;""))</formula>
    </cfRule>
    <cfRule type="expression" priority="25" aboveAverage="0" equalAverage="0" bottom="0" percent="0" rank="0" text="" dxfId="63">
      <formula>$P$13&lt;&gt;0</formula>
    </cfRule>
  </conditionalFormatting>
  <conditionalFormatting sqref="F13:F14">
    <cfRule type="expression" priority="26" aboveAverage="0" equalAverage="0" bottom="0" percent="0" rank="0" text="" dxfId="64">
      <formula>$P$13&lt;&gt;0</formula>
    </cfRule>
  </conditionalFormatting>
  <conditionalFormatting sqref="I10:J18 I20:J20">
    <cfRule type="expression" priority="27" aboveAverage="0" equalAverage="0" bottom="0" percent="0" rank="0" text="" dxfId="65">
      <formula>I10&lt;0</formula>
    </cfRule>
    <cfRule type="expression" priority="28" aboveAverage="0" equalAverage="0" bottom="0" percent="0" rank="0" text="" dxfId="66">
      <formula>OR(I10="",I10=0)</formula>
    </cfRule>
  </conditionalFormatting>
  <conditionalFormatting sqref="K14:N14">
    <cfRule type="expression" priority="29" aboveAverage="0" equalAverage="0" bottom="0" percent="0" rank="0" text="" dxfId="67">
      <formula>$P$14=0</formula>
    </cfRule>
  </conditionalFormatting>
  <conditionalFormatting sqref="K15">
    <cfRule type="expression" priority="30" aboveAverage="0" equalAverage="0" bottom="0" percent="0" rank="0" text="" dxfId="68">
      <formula>P15=0</formula>
    </cfRule>
  </conditionalFormatting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mportant note: usage on own risk only - errors cannot be excluded! 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3" activeCellId="0" sqref="D3"/>
    </sheetView>
  </sheetViews>
  <sheetFormatPr defaultColWidth="11.41796875" defaultRowHeight="12.75" zeroHeight="true" outlineLevelRow="0" outlineLevelCol="0"/>
  <cols>
    <col collapsed="false" customWidth="true" hidden="true" outlineLevel="0" max="1" min="1" style="260" width="3.42"/>
    <col collapsed="false" customWidth="true" hidden="false" outlineLevel="0" max="2" min="2" style="260" width="1.85"/>
    <col collapsed="false" customWidth="true" hidden="false" outlineLevel="0" max="3" min="3" style="260" width="14.7"/>
    <col collapsed="false" customWidth="true" hidden="false" outlineLevel="0" max="13" min="4" style="260" width="5.56"/>
    <col collapsed="false" customWidth="true" hidden="false" outlineLevel="0" max="15" min="14" style="260" width="6.13"/>
    <col collapsed="false" customWidth="false" hidden="false" outlineLevel="0" max="16" min="16" style="298" width="11.42"/>
    <col collapsed="false" customWidth="true" hidden="false" outlineLevel="0" max="17" min="17" style="260" width="1.7"/>
    <col collapsed="false" customWidth="true" hidden="true" outlineLevel="0" max="27" min="18" style="260" width="5.13"/>
    <col collapsed="false" customWidth="true" hidden="true" outlineLevel="0" max="28" min="28" style="260" width="3.56"/>
    <col collapsed="false" customWidth="false" hidden="true" outlineLevel="0" max="257" min="29" style="260" width="11.42"/>
  </cols>
  <sheetData>
    <row r="1" s="239" customFormat="true" ht="26.25" hidden="false" customHeight="true" outlineLevel="0" collapsed="false">
      <c r="B1" s="233" t="s">
        <v>241</v>
      </c>
      <c r="C1" s="234"/>
      <c r="D1" s="299" t="s">
        <v>242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36"/>
      <c r="P1" s="300"/>
      <c r="Q1" s="301"/>
      <c r="R1" s="1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37"/>
    </row>
    <row r="2" s="302" customFormat="true" ht="12.75" hidden="false" customHeight="true" outlineLevel="0" collapsed="false">
      <c r="C2" s="190"/>
      <c r="D2" s="91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4"/>
      <c r="R2" s="305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7"/>
    </row>
    <row r="3" s="302" customFormat="true" ht="12.75" hidden="false" customHeight="true" outlineLevel="0" collapsed="false">
      <c r="C3" s="308"/>
      <c r="D3" s="309" t="n">
        <v>2</v>
      </c>
      <c r="E3" s="310" t="s">
        <v>328</v>
      </c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1"/>
      <c r="Q3" s="304"/>
      <c r="R3" s="305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7"/>
    </row>
    <row r="4" s="302" customFormat="true" ht="12.75" hidden="false" customHeight="true" outlineLevel="0" collapsed="false">
      <c r="C4" s="190"/>
      <c r="D4" s="151"/>
      <c r="E4" s="303"/>
      <c r="F4" s="312" t="str">
        <f aca="false">IF(D3="","",IF(AND(D3&gt;=1,D3&lt;=10),"","            valid range from 1 to 10"))</f>
        <v/>
      </c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4"/>
      <c r="R4" s="305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7"/>
    </row>
    <row r="5" customFormat="false" ht="20.25" hidden="false" customHeight="false" outlineLevel="0" collapsed="false">
      <c r="B5" s="242" t="s">
        <v>278</v>
      </c>
      <c r="C5" s="313"/>
      <c r="D5" s="31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314"/>
      <c r="R5" s="298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4"/>
    </row>
    <row r="6" customFormat="false" ht="12.75" hidden="false" customHeight="false" outlineLevel="0" collapsed="false">
      <c r="I6" s="239"/>
      <c r="K6" s="239"/>
      <c r="L6" s="239"/>
      <c r="M6" s="239"/>
      <c r="N6" s="316" t="s">
        <v>279</v>
      </c>
      <c r="P6" s="245"/>
      <c r="Q6" s="317"/>
      <c r="R6" s="298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4"/>
    </row>
    <row r="7" customFormat="false" ht="12.75" hidden="false" customHeight="false" outlineLevel="0" collapsed="false">
      <c r="F7" s="246" t="s">
        <v>280</v>
      </c>
      <c r="G7" s="247" t="n">
        <v>15</v>
      </c>
      <c r="H7" s="260" t="s">
        <v>281</v>
      </c>
      <c r="M7" s="239"/>
      <c r="N7" s="248" t="s">
        <v>282</v>
      </c>
      <c r="O7" s="245"/>
      <c r="P7" s="245"/>
      <c r="Q7" s="249"/>
      <c r="R7" s="298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4"/>
    </row>
    <row r="8" s="239" customFormat="true" ht="12.75" hidden="false" customHeight="true" outlineLevel="0" collapsed="false">
      <c r="C8" s="260"/>
      <c r="D8" s="260"/>
      <c r="E8" s="260"/>
      <c r="F8" s="246" t="s">
        <v>329</v>
      </c>
      <c r="G8" s="247" t="n">
        <v>20</v>
      </c>
      <c r="H8" s="260" t="s">
        <v>284</v>
      </c>
      <c r="I8" s="260"/>
      <c r="K8" s="260"/>
      <c r="L8" s="260"/>
      <c r="N8" s="250" t="s">
        <v>285</v>
      </c>
      <c r="O8" s="260"/>
      <c r="P8" s="245"/>
      <c r="Q8" s="317"/>
      <c r="R8" s="301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37"/>
    </row>
    <row r="9" s="239" customFormat="true" ht="12.75" hidden="false" customHeight="true" outlineLevel="0" collapsed="false">
      <c r="C9" s="260"/>
      <c r="D9" s="260"/>
      <c r="E9" s="260"/>
      <c r="F9" s="246" t="s">
        <v>330</v>
      </c>
      <c r="G9" s="247" t="n">
        <v>10</v>
      </c>
      <c r="H9" s="260" t="s">
        <v>287</v>
      </c>
      <c r="I9" s="260"/>
      <c r="K9" s="260"/>
      <c r="L9" s="260"/>
      <c r="N9" s="250" t="s">
        <v>288</v>
      </c>
      <c r="O9" s="245"/>
      <c r="P9" s="245"/>
      <c r="Q9" s="317"/>
      <c r="R9" s="298" t="str">
        <f aca="false">IF(OR(H12="",E12=""),"",($G$8/(E12/H12))*$G$7*(100+$G$9)/100)</f>
        <v/>
      </c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37"/>
    </row>
    <row r="10" s="239" customFormat="true" ht="12.75" hidden="false" customHeight="true" outlineLevel="0" collapsed="false">
      <c r="C10" s="260"/>
      <c r="D10" s="260"/>
      <c r="E10" s="246"/>
      <c r="F10" s="246"/>
      <c r="G10" s="260"/>
      <c r="H10" s="260"/>
      <c r="I10" s="260"/>
      <c r="J10" s="260"/>
      <c r="K10" s="260"/>
      <c r="L10" s="260"/>
      <c r="M10" s="260"/>
      <c r="N10" s="250" t="s">
        <v>289</v>
      </c>
      <c r="O10" s="260"/>
      <c r="P10" s="260"/>
      <c r="Q10" s="314"/>
      <c r="R10" s="298" t="str">
        <f aca="false">IF(OR(H13="",E13=""),"",($G$8/(E13/H13))*$G$7*(100+$G$9)/100)</f>
        <v/>
      </c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37"/>
    </row>
    <row r="11" s="239" customFormat="true" ht="26.25" hidden="false" customHeight="true" outlineLevel="0" collapsed="false">
      <c r="C11" s="140" t="s">
        <v>290</v>
      </c>
      <c r="D11" s="140"/>
      <c r="E11" s="318" t="s">
        <v>291</v>
      </c>
      <c r="F11" s="318"/>
      <c r="G11" s="140"/>
      <c r="H11" s="251" t="s">
        <v>292</v>
      </c>
      <c r="I11" s="251"/>
      <c r="J11" s="252"/>
      <c r="K11" s="253" t="s">
        <v>293</v>
      </c>
      <c r="L11" s="253"/>
      <c r="M11" s="253"/>
      <c r="N11" s="253"/>
      <c r="O11" s="253"/>
      <c r="Q11" s="237"/>
      <c r="R11" s="85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37"/>
    </row>
    <row r="12" s="239" customFormat="true" ht="12.75" hidden="false" customHeight="true" outlineLevel="0" collapsed="false">
      <c r="C12" s="319" t="s">
        <v>294</v>
      </c>
      <c r="D12" s="319"/>
      <c r="E12" s="255"/>
      <c r="F12" s="256"/>
      <c r="H12" s="255"/>
      <c r="I12" s="257" t="str">
        <f aca="false">IF(F12="","",F12)</f>
        <v/>
      </c>
      <c r="K12" s="258" t="str">
        <f aca="false">IF(OR($G$7="",AND($G$7&lt;&gt;"",$G$7&lt;=0)),"",R12)</f>
        <v/>
      </c>
      <c r="L12" s="258"/>
      <c r="M12" s="259" t="str">
        <f aca="false">CONCATENATE("   ",C12)</f>
        <v>   Additive 1</v>
      </c>
      <c r="N12" s="259"/>
      <c r="O12" s="260"/>
      <c r="P12" s="260"/>
      <c r="Q12" s="237"/>
      <c r="R12" s="320" t="str">
        <f aca="false">IF(OR(E12="",H12=""),"",($G$8/(E12/H12))*$G$7*(100+$G$9)/100)</f>
        <v/>
      </c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37"/>
    </row>
    <row r="13" s="239" customFormat="true" ht="12.75" hidden="false" customHeight="true" outlineLevel="0" collapsed="false">
      <c r="C13" s="319" t="s">
        <v>295</v>
      </c>
      <c r="D13" s="319"/>
      <c r="E13" s="255"/>
      <c r="F13" s="256"/>
      <c r="H13" s="255"/>
      <c r="I13" s="257" t="str">
        <f aca="false">IF(F13="","",F13)</f>
        <v/>
      </c>
      <c r="K13" s="258" t="str">
        <f aca="false">IF(OR($G$7="",AND($G$7&lt;&gt;"",$G$7&lt;=0)),"",R13)</f>
        <v/>
      </c>
      <c r="L13" s="258"/>
      <c r="M13" s="259" t="str">
        <f aca="false">CONCATENATE("   ",C13)</f>
        <v>   Additive 2</v>
      </c>
      <c r="N13" s="259"/>
      <c r="O13" s="260"/>
      <c r="P13" s="260"/>
      <c r="Q13" s="237"/>
      <c r="R13" s="320" t="str">
        <f aca="false">IF(OR(E13="",H13=""),"",($G$8/(E13/H13))*$G$7*(100+$G$9)/100)</f>
        <v/>
      </c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37"/>
    </row>
    <row r="14" s="239" customFormat="true" ht="12.75" hidden="false" customHeight="true" outlineLevel="0" collapsed="false">
      <c r="C14" s="144" t="s">
        <v>331</v>
      </c>
      <c r="D14" s="263"/>
      <c r="E14" s="255" t="n">
        <v>10</v>
      </c>
      <c r="F14" s="239" t="s">
        <v>297</v>
      </c>
      <c r="H14" s="264" t="n">
        <v>1</v>
      </c>
      <c r="I14" s="239" t="s">
        <v>297</v>
      </c>
      <c r="K14" s="258" t="n">
        <f aca="false">IF(OR($G$7="",AND($G$7&lt;&gt;"",$G$7&lt;=0)),"",R14)</f>
        <v>33</v>
      </c>
      <c r="L14" s="258"/>
      <c r="M14" s="259" t="str">
        <f aca="false">CONCATENATE("   ",C14)</f>
        <v>   Buffer</v>
      </c>
      <c r="N14" s="259"/>
      <c r="O14" s="260"/>
      <c r="P14" s="260"/>
      <c r="Q14" s="237"/>
      <c r="R14" s="320" t="n">
        <f aca="false">IF(OR(E14="",H14=""),"",($G$8/(E14/H14))*$G$7*(100+$G$9)/100)</f>
        <v>33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37"/>
    </row>
    <row r="15" customFormat="false" ht="12.75" hidden="false" customHeight="true" outlineLevel="0" collapsed="false">
      <c r="C15" s="266" t="s">
        <v>298</v>
      </c>
      <c r="D15" s="263"/>
      <c r="E15" s="255" t="n">
        <v>15</v>
      </c>
      <c r="F15" s="245" t="s">
        <v>299</v>
      </c>
      <c r="G15" s="239"/>
      <c r="H15" s="321" t="n">
        <v>1.5</v>
      </c>
      <c r="I15" s="322" t="s">
        <v>300</v>
      </c>
      <c r="J15" s="322"/>
      <c r="K15" s="258"/>
      <c r="L15" s="258"/>
      <c r="M15" s="259"/>
      <c r="N15" s="259"/>
      <c r="P15" s="260"/>
      <c r="Q15" s="237"/>
      <c r="R15" s="323" t="n">
        <f aca="false">IF(((E15/E14*H14)+K16*E16/(G7*G8*(100+G9)/100))&lt;&gt;H15,G7*G8*(100+G9)/100,0)</f>
        <v>0</v>
      </c>
      <c r="S15" s="324" t="s">
        <v>301</v>
      </c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4"/>
    </row>
    <row r="16" customFormat="false" ht="12.75" hidden="false" customHeight="true" outlineLevel="0" collapsed="false">
      <c r="C16" s="269" t="s">
        <v>302</v>
      </c>
      <c r="D16" s="269"/>
      <c r="E16" s="255" t="n">
        <v>0</v>
      </c>
      <c r="F16" s="239" t="s">
        <v>299</v>
      </c>
      <c r="G16" s="239"/>
      <c r="H16" s="321"/>
      <c r="I16" s="322"/>
      <c r="J16" s="322"/>
      <c r="K16" s="258" t="n">
        <f aca="false">IF(OR($G$7="",AND($G$7&lt;&gt;"",$G$7&lt;=0)),"",R16)</f>
        <v>0</v>
      </c>
      <c r="L16" s="258"/>
      <c r="M16" s="325" t="s">
        <v>332</v>
      </c>
      <c r="N16" s="259"/>
      <c r="P16" s="260"/>
      <c r="Q16" s="237"/>
      <c r="R16" s="261" t="n">
        <f aca="false">IF(OR(E14*H14=0,G7=0,G7="",G8="",G8=0),"",IF(OR(H15="",E16=0,E16="",H15=E15/E14*H14),0,(G8/(E16/(H15-(R14*E15/(G8*G7*(100+G9)/100)))))*G7*(100+G9)/100))</f>
        <v>0</v>
      </c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4"/>
    </row>
    <row r="17" customFormat="false" ht="12.75" hidden="false" customHeight="true" outlineLevel="0" collapsed="false">
      <c r="C17" s="144" t="s">
        <v>304</v>
      </c>
      <c r="D17" s="263"/>
      <c r="E17" s="255" t="n">
        <v>10</v>
      </c>
      <c r="F17" s="239" t="s">
        <v>305</v>
      </c>
      <c r="G17" s="239"/>
      <c r="H17" s="264" t="n">
        <v>0.8</v>
      </c>
      <c r="I17" s="239" t="s">
        <v>305</v>
      </c>
      <c r="J17" s="239"/>
      <c r="K17" s="258" t="n">
        <f aca="false">IF(OR($G$7="",AND($G$7&lt;&gt;"",$G$7&lt;=0)),"",R17)</f>
        <v>26.4</v>
      </c>
      <c r="L17" s="258"/>
      <c r="M17" s="259" t="str">
        <f aca="false">CONCATENATE("   ",C17)</f>
        <v>   dNTPs</v>
      </c>
      <c r="N17" s="259"/>
      <c r="P17" s="260"/>
      <c r="Q17" s="237"/>
      <c r="R17" s="261" t="n">
        <f aca="false">IF(OR(H17="",E17=""),"",IF(OR(E17=0,H17=0),-200,(G8/(E17/H17))*G7*(100+G9)/100))</f>
        <v>26.4</v>
      </c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4"/>
    </row>
    <row r="18" s="239" customFormat="true" ht="9" hidden="false" customHeight="true" outlineLevel="0" collapsed="false">
      <c r="C18" s="326"/>
      <c r="D18" s="260"/>
      <c r="E18" s="246"/>
      <c r="F18" s="246"/>
      <c r="G18" s="260"/>
      <c r="H18" s="260"/>
      <c r="I18" s="260"/>
      <c r="J18" s="260"/>
      <c r="K18" s="258"/>
      <c r="L18" s="258"/>
      <c r="M18" s="260"/>
      <c r="N18" s="260"/>
      <c r="O18" s="260"/>
      <c r="P18" s="260"/>
      <c r="Q18" s="314"/>
      <c r="R18" s="261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37"/>
    </row>
    <row r="19" customFormat="false" ht="12.75" hidden="false" customHeight="true" outlineLevel="0" collapsed="false">
      <c r="B19" s="327" t="str">
        <f aca="false">IF(AND($D$3&gt;0,$D$3&lt;=10),"x","")</f>
        <v>x</v>
      </c>
      <c r="C19" s="328" t="s">
        <v>333</v>
      </c>
      <c r="D19" s="328"/>
      <c r="E19" s="255" t="n">
        <v>10</v>
      </c>
      <c r="F19" s="260" t="s">
        <v>307</v>
      </c>
      <c r="G19" s="239"/>
      <c r="H19" s="255" t="n">
        <v>0.3</v>
      </c>
      <c r="I19" s="260" t="s">
        <v>307</v>
      </c>
      <c r="J19" s="239"/>
      <c r="K19" s="258" t="n">
        <f aca="false">IF(OR($G$7="",AND($G$7&lt;&gt;"",$G$7&lt;=0)),"",R19)</f>
        <v>9.9</v>
      </c>
      <c r="L19" s="258"/>
      <c r="M19" s="329" t="str">
        <f aca="false">C19</f>
        <v>Forward primer 1</v>
      </c>
      <c r="N19" s="259"/>
      <c r="P19" s="260"/>
      <c r="Q19" s="237"/>
      <c r="R19" s="261" t="n">
        <f aca="false">IF(OR(H19="",E19="",B19=""),"",($G$8/(E19/H19))*$G$7*(100+$G$9)/100)</f>
        <v>9.9</v>
      </c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4"/>
    </row>
    <row r="20" customFormat="false" ht="12.75" hidden="false" customHeight="true" outlineLevel="0" collapsed="false">
      <c r="B20" s="327" t="str">
        <f aca="false">IF(AND($D$3&gt;0,$D$3&lt;=10),"x","")</f>
        <v>x</v>
      </c>
      <c r="C20" s="328" t="s">
        <v>334</v>
      </c>
      <c r="D20" s="328"/>
      <c r="E20" s="255" t="n">
        <v>10</v>
      </c>
      <c r="F20" s="260" t="s">
        <v>307</v>
      </c>
      <c r="G20" s="239"/>
      <c r="H20" s="255" t="n">
        <v>0.3</v>
      </c>
      <c r="I20" s="260" t="s">
        <v>307</v>
      </c>
      <c r="J20" s="239"/>
      <c r="K20" s="258" t="n">
        <f aca="false">IF(OR($G$7="",AND($G$7&lt;&gt;"",$G$7&lt;=0)),"",R20)</f>
        <v>9.9</v>
      </c>
      <c r="L20" s="258"/>
      <c r="M20" s="329" t="str">
        <f aca="false">C20</f>
        <v>Reverse primer 1</v>
      </c>
      <c r="N20" s="259"/>
      <c r="P20" s="260"/>
      <c r="Q20" s="237"/>
      <c r="R20" s="261" t="n">
        <f aca="false">IF(OR(H20="",E20="",B20=""),"",($G$8/(E20/H20))*$G$7*(100+$G$9)/100)</f>
        <v>9.9</v>
      </c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4"/>
    </row>
    <row r="21" customFormat="false" ht="12.75" hidden="false" customHeight="true" outlineLevel="0" collapsed="false">
      <c r="B21" s="327" t="str">
        <f aca="false">IF(AND($D$3&gt;1,$D$3&lt;=10),"x","")</f>
        <v>x</v>
      </c>
      <c r="C21" s="330" t="s">
        <v>335</v>
      </c>
      <c r="D21" s="330"/>
      <c r="E21" s="255" t="n">
        <v>10</v>
      </c>
      <c r="F21" s="260" t="s">
        <v>307</v>
      </c>
      <c r="G21" s="239"/>
      <c r="H21" s="255" t="n">
        <v>0.3</v>
      </c>
      <c r="I21" s="260" t="s">
        <v>307</v>
      </c>
      <c r="J21" s="239"/>
      <c r="K21" s="258" t="n">
        <f aca="false">IF(OR($G$7="",AND($G$7&lt;&gt;"",$G$7&lt;=0)),"",R21)</f>
        <v>9.9</v>
      </c>
      <c r="L21" s="258"/>
      <c r="M21" s="329" t="str">
        <f aca="false">C21</f>
        <v>Forward primer 2</v>
      </c>
      <c r="N21" s="259"/>
      <c r="P21" s="260"/>
      <c r="Q21" s="237"/>
      <c r="R21" s="261" t="n">
        <f aca="false">IF(OR(H21="",E21="",B21=""),"",($G$8/(E21/H21))*$G$7*(100+$G$9)/100)</f>
        <v>9.9</v>
      </c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4"/>
    </row>
    <row r="22" customFormat="false" ht="12.75" hidden="false" customHeight="true" outlineLevel="0" collapsed="false">
      <c r="B22" s="327" t="str">
        <f aca="false">IF(AND($D$3&gt;1,$D$3&lt;=10),"x","")</f>
        <v>x</v>
      </c>
      <c r="C22" s="330" t="s">
        <v>336</v>
      </c>
      <c r="D22" s="330"/>
      <c r="E22" s="255" t="n">
        <v>10</v>
      </c>
      <c r="F22" s="260" t="s">
        <v>307</v>
      </c>
      <c r="G22" s="239"/>
      <c r="H22" s="255" t="n">
        <v>0.3</v>
      </c>
      <c r="I22" s="260" t="s">
        <v>307</v>
      </c>
      <c r="J22" s="239"/>
      <c r="K22" s="258" t="n">
        <f aca="false">IF(OR($G$7="",AND($G$7&lt;&gt;"",$G$7&lt;=0)),"",R22)</f>
        <v>9.9</v>
      </c>
      <c r="L22" s="258"/>
      <c r="M22" s="329" t="str">
        <f aca="false">C22</f>
        <v>Reverse primer 2</v>
      </c>
      <c r="N22" s="259"/>
      <c r="P22" s="260"/>
      <c r="Q22" s="237"/>
      <c r="R22" s="261" t="n">
        <f aca="false">IF(OR(H22="",E22="",B22=""),"",($G$8/(E22/H22))*$G$7*(100+$G$9)/100)</f>
        <v>9.9</v>
      </c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4"/>
    </row>
    <row r="23" customFormat="false" ht="12.75" hidden="false" customHeight="true" outlineLevel="0" collapsed="false">
      <c r="B23" s="327" t="str">
        <f aca="false">IF(AND($D$3&gt;2,$D$3&lt;=10),"x","")</f>
        <v/>
      </c>
      <c r="C23" s="331" t="s">
        <v>337</v>
      </c>
      <c r="D23" s="331"/>
      <c r="E23" s="255"/>
      <c r="F23" s="260" t="s">
        <v>307</v>
      </c>
      <c r="G23" s="239"/>
      <c r="H23" s="255"/>
      <c r="I23" s="260" t="s">
        <v>307</v>
      </c>
      <c r="J23" s="239"/>
      <c r="K23" s="258" t="str">
        <f aca="false">IF(OR($G$7="",AND($G$7&lt;&gt;"",$G$7&lt;=0)),"",R23)</f>
        <v/>
      </c>
      <c r="L23" s="258"/>
      <c r="M23" s="329" t="str">
        <f aca="false">C23</f>
        <v>Forward primer 3</v>
      </c>
      <c r="N23" s="259"/>
      <c r="P23" s="260"/>
      <c r="Q23" s="237"/>
      <c r="R23" s="261" t="str">
        <f aca="false">IF(OR(H23="",E23="",B23=""),"",($G$8/(E23/H23))*$G$7*(100+$G$9)/100)</f>
        <v/>
      </c>
      <c r="S23" s="315"/>
      <c r="T23" s="315"/>
      <c r="U23" s="315"/>
      <c r="IV23" s="282"/>
    </row>
    <row r="24" customFormat="false" ht="12.75" hidden="false" customHeight="true" outlineLevel="0" collapsed="false">
      <c r="B24" s="327" t="str">
        <f aca="false">IF(AND($D$3&gt;2,$D$3&lt;=10),"x","")</f>
        <v/>
      </c>
      <c r="C24" s="331" t="s">
        <v>338</v>
      </c>
      <c r="D24" s="331"/>
      <c r="E24" s="255"/>
      <c r="F24" s="260" t="s">
        <v>307</v>
      </c>
      <c r="G24" s="239"/>
      <c r="H24" s="255"/>
      <c r="I24" s="260" t="s">
        <v>307</v>
      </c>
      <c r="J24" s="239"/>
      <c r="K24" s="258" t="str">
        <f aca="false">IF(OR($G$7="",AND($G$7&lt;&gt;"",$G$7&lt;=0)),"",R24)</f>
        <v/>
      </c>
      <c r="L24" s="258"/>
      <c r="M24" s="329" t="str">
        <f aca="false">C24</f>
        <v>Reverse primer 3</v>
      </c>
      <c r="N24" s="259"/>
      <c r="P24" s="260"/>
      <c r="Q24" s="237"/>
      <c r="R24" s="261" t="str">
        <f aca="false">IF(OR(H24="",E24="",B24=""),"",($G$8/(E24/H24))*$G$7*(100+$G$9)/100)</f>
        <v/>
      </c>
      <c r="S24" s="315"/>
      <c r="T24" s="314"/>
      <c r="IV24" s="278"/>
    </row>
    <row r="25" customFormat="false" ht="12.75" hidden="false" customHeight="true" outlineLevel="0" collapsed="false">
      <c r="B25" s="327" t="str">
        <f aca="false">IF(AND($D$3&gt;3,$D$3&lt;=10),"x","")</f>
        <v/>
      </c>
      <c r="C25" s="332" t="s">
        <v>339</v>
      </c>
      <c r="D25" s="332"/>
      <c r="E25" s="255"/>
      <c r="F25" s="260" t="s">
        <v>307</v>
      </c>
      <c r="G25" s="239"/>
      <c r="H25" s="255"/>
      <c r="I25" s="260" t="s">
        <v>307</v>
      </c>
      <c r="J25" s="239"/>
      <c r="K25" s="258" t="str">
        <f aca="false">IF(OR($G$7="",AND($G$7&lt;&gt;"",$G$7&lt;=0)),"",R25)</f>
        <v/>
      </c>
      <c r="L25" s="258"/>
      <c r="M25" s="329" t="str">
        <f aca="false">C25</f>
        <v>Forward primer 4</v>
      </c>
      <c r="N25" s="259"/>
      <c r="P25" s="260"/>
      <c r="Q25" s="237"/>
      <c r="R25" s="261" t="str">
        <f aca="false">IF(OR(H25="",E25="",B25=""),"",($G$8/(E25/H25))*$G$7*(100+$G$9)/100)</f>
        <v/>
      </c>
    </row>
    <row r="26" customFormat="false" ht="12.75" hidden="false" customHeight="true" outlineLevel="0" collapsed="false">
      <c r="B26" s="327" t="str">
        <f aca="false">IF(AND($D$3&gt;3,$D$3&lt;=10),"x","")</f>
        <v/>
      </c>
      <c r="C26" s="332" t="s">
        <v>340</v>
      </c>
      <c r="D26" s="332"/>
      <c r="E26" s="255"/>
      <c r="F26" s="260" t="s">
        <v>307</v>
      </c>
      <c r="G26" s="239"/>
      <c r="H26" s="255"/>
      <c r="I26" s="260" t="s">
        <v>307</v>
      </c>
      <c r="J26" s="239"/>
      <c r="K26" s="258" t="str">
        <f aca="false">IF(OR($G$7="",AND($G$7&lt;&gt;"",$G$7&lt;=0)),"",R26)</f>
        <v/>
      </c>
      <c r="L26" s="258"/>
      <c r="M26" s="329" t="str">
        <f aca="false">C26</f>
        <v>Reverse primer 4</v>
      </c>
      <c r="N26" s="259"/>
      <c r="P26" s="260"/>
      <c r="Q26" s="237"/>
      <c r="R26" s="261" t="str">
        <f aca="false">IF(OR(H26="",E26="",B26=""),"",($G$8/(E26/H26))*$G$7*(100+$G$9)/100)</f>
        <v/>
      </c>
      <c r="T26" s="314"/>
    </row>
    <row r="27" customFormat="false" ht="12.75" hidden="false" customHeight="true" outlineLevel="0" collapsed="false">
      <c r="B27" s="260" t="str">
        <f aca="false">IF(AND($D$3&gt;4,$D$3&lt;=10),"x","")</f>
        <v/>
      </c>
      <c r="C27" s="333" t="s">
        <v>341</v>
      </c>
      <c r="D27" s="333"/>
      <c r="E27" s="255"/>
      <c r="F27" s="260" t="s">
        <v>307</v>
      </c>
      <c r="G27" s="239"/>
      <c r="H27" s="255"/>
      <c r="I27" s="260" t="s">
        <v>307</v>
      </c>
      <c r="J27" s="239"/>
      <c r="K27" s="258" t="str">
        <f aca="false">IF(OR($G$7="",AND($G$7&lt;&gt;"",$G$7&lt;=0)),"",R27)</f>
        <v/>
      </c>
      <c r="L27" s="258"/>
      <c r="M27" s="329" t="str">
        <f aca="false">C27</f>
        <v>Forward primer 5</v>
      </c>
      <c r="N27" s="259"/>
      <c r="P27" s="260"/>
      <c r="Q27" s="237"/>
      <c r="R27" s="261" t="str">
        <f aca="false">IF(OR(H27="",E27="",B27=""),"",($G$8/(E27/H27))*$G$7*(100+$G$9)/100)</f>
        <v/>
      </c>
      <c r="T27" s="314"/>
    </row>
    <row r="28" customFormat="false" ht="12.75" hidden="false" customHeight="true" outlineLevel="0" collapsed="false">
      <c r="B28" s="260" t="str">
        <f aca="false">IF(AND($D$3&gt;4,$D$3&lt;=10),"x","")</f>
        <v/>
      </c>
      <c r="C28" s="333" t="s">
        <v>342</v>
      </c>
      <c r="D28" s="333"/>
      <c r="E28" s="255"/>
      <c r="F28" s="260" t="s">
        <v>307</v>
      </c>
      <c r="G28" s="239"/>
      <c r="H28" s="255"/>
      <c r="I28" s="260" t="s">
        <v>307</v>
      </c>
      <c r="J28" s="239"/>
      <c r="K28" s="258" t="str">
        <f aca="false">IF(OR($G$7="",AND($G$7&lt;&gt;"",$G$7&lt;=0)),"",R28)</f>
        <v/>
      </c>
      <c r="L28" s="258"/>
      <c r="M28" s="329" t="str">
        <f aca="false">C28</f>
        <v>Reverse primer 5</v>
      </c>
      <c r="N28" s="259"/>
      <c r="P28" s="260"/>
      <c r="Q28" s="237"/>
      <c r="R28" s="261" t="str">
        <f aca="false">IF(OR(H28="",E28="",B28=""),"",($G$8/(E28/H28))*$G$7*(100+$G$9)/100)</f>
        <v/>
      </c>
      <c r="T28" s="314"/>
    </row>
    <row r="29" customFormat="false" ht="12.75" hidden="false" customHeight="true" outlineLevel="0" collapsed="false">
      <c r="B29" s="260" t="str">
        <f aca="false">IF(AND($D$3&gt;5,$D$3&lt;=10),"x","")</f>
        <v/>
      </c>
      <c r="C29" s="328" t="s">
        <v>343</v>
      </c>
      <c r="D29" s="328"/>
      <c r="E29" s="255"/>
      <c r="F29" s="260" t="s">
        <v>307</v>
      </c>
      <c r="G29" s="239"/>
      <c r="H29" s="255"/>
      <c r="I29" s="260" t="s">
        <v>307</v>
      </c>
      <c r="J29" s="239"/>
      <c r="K29" s="258" t="str">
        <f aca="false">IF(OR($G$7="",AND($G$7&lt;&gt;"",$G$7&lt;=0)),"",R29)</f>
        <v/>
      </c>
      <c r="L29" s="258"/>
      <c r="M29" s="329" t="str">
        <f aca="false">C29</f>
        <v>Forward primer 6</v>
      </c>
      <c r="N29" s="259"/>
      <c r="P29" s="260"/>
      <c r="Q29" s="237"/>
      <c r="R29" s="261" t="str">
        <f aca="false">IF(OR(H29="",E29="",B29=""),"",($G$8/(E29/H29))*$G$7*(100+$G$9)/100)</f>
        <v/>
      </c>
    </row>
    <row r="30" customFormat="false" ht="12.75" hidden="false" customHeight="true" outlineLevel="0" collapsed="false">
      <c r="B30" s="260" t="str">
        <f aca="false">IF(AND($D$3&gt;5,$D$3&lt;=10),"x","")</f>
        <v/>
      </c>
      <c r="C30" s="328" t="s">
        <v>344</v>
      </c>
      <c r="D30" s="328"/>
      <c r="E30" s="255"/>
      <c r="F30" s="260" t="s">
        <v>307</v>
      </c>
      <c r="G30" s="239"/>
      <c r="H30" s="255"/>
      <c r="I30" s="260" t="s">
        <v>307</v>
      </c>
      <c r="J30" s="239"/>
      <c r="K30" s="258" t="str">
        <f aca="false">IF(OR($G$7="",AND($G$7&lt;&gt;"",$G$7&lt;=0)),"",R30)</f>
        <v/>
      </c>
      <c r="L30" s="258"/>
      <c r="M30" s="329" t="str">
        <f aca="false">C30</f>
        <v>Reverse primer 6</v>
      </c>
      <c r="N30" s="259"/>
      <c r="P30" s="260"/>
      <c r="Q30" s="237"/>
      <c r="R30" s="261" t="str">
        <f aca="false">IF(OR(H30="",E30="",B30=""),"",($G$8/(E30/H30))*$G$7*(100+$G$9)/100)</f>
        <v/>
      </c>
      <c r="V30" s="334"/>
      <c r="W30" s="334"/>
      <c r="X30" s="334"/>
      <c r="Y30" s="334"/>
      <c r="Z30" s="334"/>
      <c r="AA30" s="334"/>
      <c r="AB30" s="334"/>
    </row>
    <row r="31" customFormat="false" ht="12.75" hidden="false" customHeight="true" outlineLevel="0" collapsed="false">
      <c r="B31" s="260" t="str">
        <f aca="false">IF(AND($D$3&gt;6,$D$3&lt;=10),"x","")</f>
        <v/>
      </c>
      <c r="C31" s="330" t="s">
        <v>345</v>
      </c>
      <c r="D31" s="330"/>
      <c r="E31" s="255"/>
      <c r="F31" s="260" t="s">
        <v>307</v>
      </c>
      <c r="G31" s="239"/>
      <c r="H31" s="255"/>
      <c r="I31" s="260" t="s">
        <v>307</v>
      </c>
      <c r="J31" s="239"/>
      <c r="K31" s="258" t="str">
        <f aca="false">IF(OR($G$7="",AND($G$7&lt;&gt;"",$G$7&lt;=0)),"",R31)</f>
        <v/>
      </c>
      <c r="L31" s="258"/>
      <c r="M31" s="329" t="str">
        <f aca="false">C31</f>
        <v>Forward primer 7</v>
      </c>
      <c r="N31" s="259"/>
      <c r="P31" s="260"/>
      <c r="Q31" s="237"/>
      <c r="R31" s="261" t="str">
        <f aca="false">IF(OR(H31="",E31="",B31=""),"",($G$8/(E31/H31))*$G$7*(100+$G$9)/100)</f>
        <v/>
      </c>
      <c r="T31" s="334"/>
      <c r="U31" s="334"/>
      <c r="V31" s="335"/>
      <c r="W31" s="335"/>
      <c r="X31" s="335"/>
      <c r="Y31" s="335"/>
      <c r="Z31" s="335"/>
      <c r="AA31" s="335"/>
    </row>
    <row r="32" customFormat="false" ht="12.75" hidden="false" customHeight="true" outlineLevel="0" collapsed="false">
      <c r="B32" s="260" t="str">
        <f aca="false">IF(AND($D$3&gt;6,$D$3&lt;=10),"x","")</f>
        <v/>
      </c>
      <c r="C32" s="330" t="s">
        <v>346</v>
      </c>
      <c r="D32" s="330"/>
      <c r="E32" s="255"/>
      <c r="F32" s="260" t="s">
        <v>307</v>
      </c>
      <c r="G32" s="239"/>
      <c r="H32" s="255"/>
      <c r="I32" s="260" t="s">
        <v>307</v>
      </c>
      <c r="J32" s="239"/>
      <c r="K32" s="258" t="str">
        <f aca="false">IF(OR($G$7="",AND($G$7&lt;&gt;"",$G$7&lt;=0)),"",R32)</f>
        <v/>
      </c>
      <c r="L32" s="258"/>
      <c r="M32" s="329" t="str">
        <f aca="false">C32</f>
        <v>Reverse primer 7</v>
      </c>
      <c r="N32" s="259"/>
      <c r="P32" s="260"/>
      <c r="Q32" s="237"/>
      <c r="R32" s="261" t="str">
        <f aca="false">IF(OR(H32="",E32="",B32=""),"",($G$8/(E32/H32))*$G$7*(100+$G$9)/100)</f>
        <v/>
      </c>
      <c r="T32" s="335"/>
      <c r="U32" s="335"/>
    </row>
    <row r="33" customFormat="false" ht="12.75" hidden="false" customHeight="true" outlineLevel="0" collapsed="false">
      <c r="B33" s="260" t="str">
        <f aca="false">IF(AND($D$3&gt;7,$D$3&lt;=10),"x","")</f>
        <v/>
      </c>
      <c r="C33" s="331" t="s">
        <v>347</v>
      </c>
      <c r="D33" s="331"/>
      <c r="E33" s="255"/>
      <c r="F33" s="260" t="s">
        <v>307</v>
      </c>
      <c r="G33" s="239"/>
      <c r="H33" s="255"/>
      <c r="I33" s="260" t="s">
        <v>307</v>
      </c>
      <c r="J33" s="239"/>
      <c r="K33" s="258" t="str">
        <f aca="false">IF(OR($G$7="",AND($G$7&lt;&gt;"",$G$7&lt;=0)),"",R33)</f>
        <v/>
      </c>
      <c r="L33" s="258"/>
      <c r="M33" s="329" t="str">
        <f aca="false">C33</f>
        <v>Forward primer 8</v>
      </c>
      <c r="N33" s="259"/>
      <c r="P33" s="260"/>
      <c r="Q33" s="237"/>
      <c r="R33" s="261" t="str">
        <f aca="false">IF(OR(H33="",E33="",B33=""),"",($G$8/(E33/H33))*$G$7*(100+$G$9)/100)</f>
        <v/>
      </c>
      <c r="V33" s="335"/>
      <c r="W33" s="335"/>
      <c r="X33" s="335"/>
      <c r="Y33" s="335"/>
      <c r="Z33" s="335"/>
      <c r="AA33" s="335"/>
      <c r="AB33" s="335"/>
    </row>
    <row r="34" customFormat="false" ht="12.75" hidden="false" customHeight="false" outlineLevel="0" collapsed="false">
      <c r="B34" s="260" t="str">
        <f aca="false">IF(AND($D$3&gt;7,$D$3&lt;=10),"x","")</f>
        <v/>
      </c>
      <c r="C34" s="331" t="s">
        <v>348</v>
      </c>
      <c r="D34" s="331"/>
      <c r="E34" s="255"/>
      <c r="F34" s="260" t="s">
        <v>307</v>
      </c>
      <c r="G34" s="239"/>
      <c r="H34" s="255"/>
      <c r="I34" s="260" t="s">
        <v>307</v>
      </c>
      <c r="J34" s="239"/>
      <c r="K34" s="258" t="str">
        <f aca="false">IF(OR($G$7="",AND($G$7&lt;&gt;"",$G$7&lt;=0)),"",R34)</f>
        <v/>
      </c>
      <c r="L34" s="258"/>
      <c r="M34" s="329" t="str">
        <f aca="false">C34</f>
        <v>Reverse primer 8</v>
      </c>
      <c r="N34" s="259"/>
      <c r="P34" s="260"/>
      <c r="Q34" s="237"/>
      <c r="R34" s="261" t="str">
        <f aca="false">IF(OR(H34="",E34="",B34=""),"",($G$8/(E34/H34))*$G$7*(100+$G$9)/100)</f>
        <v/>
      </c>
      <c r="T34" s="335"/>
      <c r="U34" s="335"/>
    </row>
    <row r="35" customFormat="false" ht="12.75" hidden="false" customHeight="false" outlineLevel="0" collapsed="false">
      <c r="B35" s="260" t="str">
        <f aca="false">IF(AND($D$3&gt;8,$D$3&lt;=10),"x","")</f>
        <v/>
      </c>
      <c r="C35" s="332" t="s">
        <v>349</v>
      </c>
      <c r="D35" s="332"/>
      <c r="E35" s="255"/>
      <c r="F35" s="260" t="s">
        <v>307</v>
      </c>
      <c r="G35" s="239"/>
      <c r="H35" s="255"/>
      <c r="I35" s="260" t="s">
        <v>307</v>
      </c>
      <c r="J35" s="239"/>
      <c r="K35" s="258" t="str">
        <f aca="false">IF(OR($G$7="",AND($G$7&lt;&gt;"",$G$7&lt;=0)),"",R35)</f>
        <v/>
      </c>
      <c r="L35" s="258"/>
      <c r="M35" s="329" t="str">
        <f aca="false">C35</f>
        <v>Forward primer 9</v>
      </c>
      <c r="N35" s="259"/>
      <c r="P35" s="260"/>
      <c r="Q35" s="237"/>
      <c r="R35" s="261" t="str">
        <f aca="false">IF(OR(H35="",E35="",B35=""),"",($G$8/(E35/H35))*$G$7*(100+$G$9)/100)</f>
        <v/>
      </c>
    </row>
    <row r="36" customFormat="false" ht="12.75" hidden="false" customHeight="false" outlineLevel="0" collapsed="false">
      <c r="B36" s="260" t="str">
        <f aca="false">IF(AND($D$3&gt;8,$D$3&lt;=10),"x","")</f>
        <v/>
      </c>
      <c r="C36" s="332" t="s">
        <v>350</v>
      </c>
      <c r="D36" s="332"/>
      <c r="E36" s="255"/>
      <c r="F36" s="260" t="s">
        <v>307</v>
      </c>
      <c r="G36" s="239"/>
      <c r="H36" s="255"/>
      <c r="I36" s="260" t="s">
        <v>307</v>
      </c>
      <c r="J36" s="239"/>
      <c r="K36" s="258" t="str">
        <f aca="false">IF(OR($G$7="",AND($G$7&lt;&gt;"",$G$7&lt;=0)),"",R36)</f>
        <v/>
      </c>
      <c r="L36" s="258"/>
      <c r="M36" s="329" t="str">
        <f aca="false">C36</f>
        <v>Reverse primer 9</v>
      </c>
      <c r="N36" s="259"/>
      <c r="P36" s="260"/>
      <c r="Q36" s="237"/>
      <c r="R36" s="261" t="str">
        <f aca="false">IF(OR(H36="",E36="",B36=""),"",($G$8/(E36/H36))*$G$7*(100+$G$9)/100)</f>
        <v/>
      </c>
    </row>
    <row r="37" customFormat="false" ht="12.75" hidden="false" customHeight="false" outlineLevel="0" collapsed="false">
      <c r="B37" s="260" t="str">
        <f aca="false">IF(AND($D$3&gt;9,$D$3&lt;=10),"x","")</f>
        <v/>
      </c>
      <c r="C37" s="333" t="s">
        <v>351</v>
      </c>
      <c r="D37" s="333"/>
      <c r="E37" s="255"/>
      <c r="F37" s="260" t="s">
        <v>307</v>
      </c>
      <c r="H37" s="255"/>
      <c r="I37" s="260" t="s">
        <v>307</v>
      </c>
      <c r="K37" s="258" t="str">
        <f aca="false">IF(OR($G$7="",AND($G$7&lt;&gt;"",$G$7&lt;=0)),"",R37)</f>
        <v/>
      </c>
      <c r="L37" s="258"/>
      <c r="M37" s="329" t="str">
        <f aca="false">C37</f>
        <v>Forward primer 10</v>
      </c>
      <c r="N37" s="259"/>
      <c r="P37" s="260"/>
      <c r="Q37" s="314"/>
      <c r="R37" s="261" t="str">
        <f aca="false">IF(OR(H37="",E37="",B37=""),"",($G$8/(E37/H37))*$G$7*(100+$G$9)/100)</f>
        <v/>
      </c>
    </row>
    <row r="38" customFormat="false" ht="12.75" hidden="false" customHeight="false" outlineLevel="0" collapsed="false">
      <c r="B38" s="260" t="str">
        <f aca="false">IF(AND($D$3&gt;9,$D$3&lt;=10),"x","")</f>
        <v/>
      </c>
      <c r="C38" s="333" t="s">
        <v>352</v>
      </c>
      <c r="D38" s="333"/>
      <c r="E38" s="255"/>
      <c r="F38" s="260" t="s">
        <v>307</v>
      </c>
      <c r="H38" s="255"/>
      <c r="I38" s="260" t="s">
        <v>307</v>
      </c>
      <c r="K38" s="258" t="str">
        <f aca="false">IF(OR($G$7="",AND($G$7&lt;&gt;"",$G$7&lt;=0)),"",R38)</f>
        <v/>
      </c>
      <c r="L38" s="258"/>
      <c r="M38" s="329" t="str">
        <f aca="false">C38</f>
        <v>Reverse primer 10</v>
      </c>
      <c r="N38" s="259"/>
      <c r="P38" s="260"/>
      <c r="Q38" s="314"/>
      <c r="R38" s="261" t="str">
        <f aca="false">IF(OR(H38="",E38="",B38=""),"",($G$8/(E38/H38))*$G$7*(100+$G$9)/100)</f>
        <v/>
      </c>
      <c r="V38" s="335"/>
      <c r="W38" s="335"/>
      <c r="X38" s="335"/>
      <c r="Y38" s="335"/>
      <c r="Z38" s="335"/>
      <c r="AA38" s="335"/>
      <c r="AB38" s="335"/>
    </row>
    <row r="39" s="239" customFormat="true" ht="9" hidden="false" customHeight="true" outlineLevel="0" collapsed="false">
      <c r="B39" s="336" t="s">
        <v>18</v>
      </c>
      <c r="C39" s="260"/>
      <c r="D39" s="260"/>
      <c r="E39" s="246"/>
      <c r="F39" s="246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314"/>
      <c r="R39" s="298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37"/>
    </row>
    <row r="40" customFormat="false" ht="12.75" hidden="false" customHeight="false" outlineLevel="0" collapsed="false">
      <c r="B40" s="337" t="s">
        <v>18</v>
      </c>
      <c r="C40" s="328" t="s">
        <v>309</v>
      </c>
      <c r="D40" s="328"/>
      <c r="E40" s="264" t="n">
        <v>2</v>
      </c>
      <c r="F40" s="260" t="s">
        <v>310</v>
      </c>
      <c r="H40" s="264" t="n">
        <v>1</v>
      </c>
      <c r="I40" s="260" t="s">
        <v>311</v>
      </c>
      <c r="K40" s="258" t="n">
        <f aca="false">IF(OR($G$7="",AND($G$7&lt;&gt;"",$G$7&lt;=0)),"",R40)</f>
        <v>8.25</v>
      </c>
      <c r="L40" s="258"/>
      <c r="M40" s="259" t="str">
        <f aca="false">CONCATENATE("   ",C40)</f>
        <v>   Polymerase</v>
      </c>
      <c r="N40" s="259"/>
      <c r="P40" s="260"/>
      <c r="Q40" s="314"/>
      <c r="R40" s="261" t="n">
        <f aca="false">IF(OR(E40="",E40=0,H40="",H40=0),"",H40/E40*$G$7*(100+$G$9)/100)</f>
        <v>8.25</v>
      </c>
      <c r="T40" s="335"/>
      <c r="U40" s="335"/>
    </row>
    <row r="41" customFormat="false" ht="12.75" hidden="false" customHeight="false" outlineLevel="0" collapsed="false">
      <c r="B41" s="337" t="s">
        <v>18</v>
      </c>
      <c r="C41" s="328" t="s">
        <v>312</v>
      </c>
      <c r="D41" s="328"/>
      <c r="E41" s="255" t="n">
        <v>200</v>
      </c>
      <c r="F41" s="260" t="s">
        <v>313</v>
      </c>
      <c r="H41" s="255" t="n">
        <v>100</v>
      </c>
      <c r="I41" s="260" t="s">
        <v>314</v>
      </c>
      <c r="K41" s="273"/>
      <c r="L41" s="338"/>
      <c r="M41" s="338"/>
      <c r="N41" s="338"/>
      <c r="O41" s="338"/>
      <c r="P41" s="338"/>
      <c r="Q41" s="274"/>
      <c r="R41" s="261" t="n">
        <f aca="false">IF(OR(E41="",E41=0,H41="",H41=0),"",H41/E41*$G$7*(100+$G$9)/100)</f>
        <v>8.25</v>
      </c>
    </row>
    <row r="42" customFormat="false" ht="12.75" hidden="false" customHeight="false" outlineLevel="0" collapsed="false">
      <c r="B42" s="337" t="s">
        <v>18</v>
      </c>
      <c r="C42" s="260" t="s">
        <v>315</v>
      </c>
      <c r="K42" s="258" t="n">
        <f aca="false">IF(OR(G7="",AND(G7&lt;&gt;"",G7&lt;=0)),"",(G7*G8*(100+G9)/100)-SUM(R12:R41))</f>
        <v>214.5</v>
      </c>
      <c r="L42" s="258"/>
      <c r="M42" s="259" t="str">
        <f aca="false">CONCATENATE("   ",C42)</f>
        <v>   PCR grade water</v>
      </c>
      <c r="N42" s="259"/>
      <c r="P42" s="260"/>
      <c r="Q42" s="314"/>
      <c r="R42" s="339" t="str">
        <f aca="false">IF(OR((G8*G7*(100+G9)/100)-SUM(R12:R41)&lt;0,R12&lt;0,R13&lt;0,R14&lt;0,R15&lt;0,R16&lt;0,R17&lt;0,R19&lt;0,R20&lt;0,R21&lt;0,R22&lt;0,R23&lt;0,R24&lt;0,R25&lt;0,R26&lt;0,R27&lt;0,R28&lt;0,R29&lt;0,R30&lt;0,R31&lt;0,R32&lt;0,R33&lt;0,R34&lt;0,R35&lt;0,R36&lt;0,R37&lt;0,R38&lt;0,R40&lt;0,R41&lt;0),-1,"")</f>
        <v/>
      </c>
      <c r="S42" s="339"/>
    </row>
    <row r="43" customFormat="false" ht="12.75" hidden="false" customHeight="false" outlineLevel="0" collapsed="false">
      <c r="B43" s="337" t="s">
        <v>18</v>
      </c>
      <c r="J43" s="340"/>
      <c r="K43" s="341"/>
      <c r="L43" s="259"/>
      <c r="M43" s="259"/>
      <c r="P43" s="314"/>
      <c r="Q43" s="298"/>
    </row>
    <row r="44" customFormat="false" ht="12.75" hidden="false" customHeight="false" outlineLevel="0" collapsed="false">
      <c r="B44" s="337" t="s">
        <v>18</v>
      </c>
      <c r="C44" s="342" t="str">
        <f aca="false">IF(AND(G7&lt;&gt;"",G7&lt;=0),"At least one parameter setting is incorrect !",IF(R42&lt;0,"At least one parameter setting is incorrect ",""))</f>
        <v/>
      </c>
      <c r="D44" s="342"/>
      <c r="E44" s="342"/>
      <c r="F44" s="342"/>
      <c r="G44" s="342"/>
      <c r="H44" s="342"/>
      <c r="I44" s="342"/>
      <c r="J44" s="342"/>
      <c r="K44" s="341" t="n">
        <f aca="false">IF(SUM(K12:L40)=0,"",IF(C44="",G7*G8*(100+G9)/100-R41,""))</f>
        <v>321.75</v>
      </c>
      <c r="L44" s="341"/>
      <c r="M44" s="241" t="str">
        <f aca="false">IF(K44&lt;&gt;"","   TOTAL MASTERMIX","")</f>
        <v>   TOTAL MASTERMIX</v>
      </c>
    </row>
    <row r="45" customFormat="false" ht="15.75" hidden="false" customHeight="true" outlineLevel="0" collapsed="false">
      <c r="B45" s="337" t="s">
        <v>18</v>
      </c>
      <c r="C45" s="343"/>
      <c r="D45" s="343"/>
      <c r="E45" s="343"/>
      <c r="F45" s="343"/>
      <c r="G45" s="343"/>
      <c r="H45" s="343"/>
      <c r="I45" s="343"/>
      <c r="J45" s="343"/>
    </row>
    <row r="46" customFormat="false" ht="17.25" hidden="false" customHeight="true" outlineLevel="0" collapsed="false">
      <c r="C46" s="344" t="str">
        <f aca="false">IF(C44="",CONCATENATE("Aliquot per single rxn   ",ROUND((G8-H41/E41),1)," µl   of Mastermix per tube and add   ",ROUND((H41/E41),1)," µl   of ",C41,),"")</f>
        <v>Aliquot per single rxn   19.5 µl   of Mastermix per tube and add   0.5 µl   of Template</v>
      </c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</row>
    <row r="47" customFormat="false" ht="12.75" hidden="false" customHeight="false" outlineLevel="0" collapsed="false"/>
    <row r="48" customFormat="false" ht="12.75" hidden="false" customHeight="false" outlineLevel="0" collapsed="false">
      <c r="C48" s="210" t="s">
        <v>262</v>
      </c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</row>
    <row r="49" customFormat="false" ht="12.75" hidden="false" customHeight="false" outlineLevel="0" collapsed="false"/>
    <row r="51" customFormat="false" ht="5.25" hidden="true" customHeight="true" outlineLevel="0" collapsed="false"/>
    <row r="64" customFormat="false" ht="12.75" hidden="true" customHeight="false" outlineLevel="0" collapsed="false">
      <c r="P64" s="260"/>
      <c r="Q64" s="298"/>
    </row>
    <row r="65" customFormat="false" ht="12.75" hidden="true" customHeight="false" outlineLevel="0" collapsed="false">
      <c r="P65" s="260"/>
      <c r="Q65" s="298"/>
    </row>
    <row r="66" customFormat="false" ht="12.75" hidden="true" customHeight="false" outlineLevel="0" collapsed="false">
      <c r="P66" s="260"/>
      <c r="Q66" s="298"/>
    </row>
    <row r="67" customFormat="false" ht="12.75" hidden="true" customHeight="false" outlineLevel="0" collapsed="false">
      <c r="P67" s="314"/>
      <c r="Q67" s="298"/>
    </row>
    <row r="68" customFormat="false" ht="12.75" hidden="true" customHeight="false" outlineLevel="0" collapsed="false">
      <c r="B68" s="345" t="str">
        <f aca="false">IF(AND(G7&lt;&gt;"",G7&lt;=0),"At least one parameter setting is too low!",IF(R38&lt;0,"At least one parameter setting is too low!",""))</f>
        <v/>
      </c>
      <c r="C68" s="345"/>
      <c r="D68" s="345"/>
      <c r="E68" s="345"/>
      <c r="F68" s="345"/>
      <c r="G68" s="345"/>
      <c r="H68" s="345"/>
      <c r="I68" s="345"/>
      <c r="J68" s="346" t="n">
        <f aca="false">IF(SUM(J12:K40)=0,"",IF(B68="",G7*G8*(100+G9)/100,""))</f>
        <v>330</v>
      </c>
      <c r="K68" s="341"/>
      <c r="L68" s="259" t="str">
        <f aca="false">IF(J68&lt;&gt;"","   TOTAL MASTERMIX","")</f>
        <v>   TOTAL MASTERMIX</v>
      </c>
      <c r="P68" s="314"/>
      <c r="Q68" s="298"/>
    </row>
    <row r="69" customFormat="false" ht="12.75" hidden="true" customHeight="false" outlineLevel="0" collapsed="false">
      <c r="L69" s="259"/>
      <c r="P69" s="314"/>
      <c r="Q69" s="347"/>
      <c r="R69" s="315"/>
    </row>
    <row r="70" customFormat="false" ht="12.75" hidden="true" customHeight="false" outlineLevel="0" collapsed="false">
      <c r="B70" s="348" t="str">
        <f aca="false">IF(B68="",CONCATENATE("Aliquot per single rxn   ",ROUND((G8-H41/E41),1)," µl   of Mastermix per tube and add   ",ROUND((H41/E41),1)," µl   of ",C41,),"")</f>
        <v>Aliquot per single rxn   19.5 µl   of Mastermix per tube and add   0.5 µl   of Template</v>
      </c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14"/>
      <c r="Q70" s="347"/>
      <c r="R70" s="315"/>
    </row>
    <row r="71" customFormat="false" ht="12.75" hidden="tru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278"/>
      <c r="O71" s="314"/>
    </row>
    <row r="72" customFormat="false" ht="12.75" hidden="tru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O72" s="314"/>
      <c r="P72" s="347"/>
      <c r="Q72" s="315"/>
      <c r="R72" s="315"/>
    </row>
    <row r="73" customFormat="false" ht="12.75" hidden="tru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O73" s="314"/>
      <c r="P73" s="347"/>
      <c r="Q73" s="315"/>
      <c r="R73" s="315"/>
    </row>
    <row r="74" customFormat="false" ht="12.75" hidden="true" customHeight="false" outlineLevel="0" collapsed="false">
      <c r="P74" s="347"/>
      <c r="Q74" s="315"/>
      <c r="R74" s="315"/>
    </row>
    <row r="75" customFormat="false" ht="12.75" hidden="true" customHeight="false" outlineLevel="0" collapsed="false">
      <c r="O75" s="259"/>
    </row>
    <row r="76" customFormat="false" ht="12.75" hidden="true" customHeight="false" outlineLevel="0" collapsed="false">
      <c r="O76" s="259"/>
    </row>
    <row r="77" customFormat="false" ht="12.75" hidden="true" customHeight="false" outlineLevel="0" collapsed="false">
      <c r="O77" s="314"/>
      <c r="Q77" s="334"/>
      <c r="R77" s="334"/>
    </row>
    <row r="78" customFormat="false" ht="12.75" hidden="true" customHeight="false" outlineLevel="0" collapsed="false">
      <c r="Q78" s="335"/>
      <c r="R78" s="335"/>
    </row>
    <row r="81" customFormat="false" ht="12.75" hidden="true" customHeight="false" outlineLevel="0" collapsed="false">
      <c r="Q81" s="335"/>
      <c r="R81" s="335"/>
    </row>
    <row r="86" customFormat="false" ht="12.75" hidden="true" customHeight="false" outlineLevel="0" collapsed="false">
      <c r="Q86" s="335"/>
      <c r="R86" s="335"/>
    </row>
  </sheetData>
  <sheetProtection sheet="true" password="cf9f" objects="true" scenarios="true" autoFilter="false"/>
  <autoFilter ref="A18:B46"/>
  <mergeCells count="65">
    <mergeCell ref="D1:N1"/>
    <mergeCell ref="E11:F11"/>
    <mergeCell ref="H11:I11"/>
    <mergeCell ref="K11:O11"/>
    <mergeCell ref="C12:D12"/>
    <mergeCell ref="K12:L12"/>
    <mergeCell ref="C13:D13"/>
    <mergeCell ref="K13:L13"/>
    <mergeCell ref="K14:L14"/>
    <mergeCell ref="H15:H16"/>
    <mergeCell ref="I15:J16"/>
    <mergeCell ref="K15:L15"/>
    <mergeCell ref="C16:D16"/>
    <mergeCell ref="K16:L16"/>
    <mergeCell ref="K17:L17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40:D40"/>
    <mergeCell ref="K40:L40"/>
    <mergeCell ref="C41:D41"/>
    <mergeCell ref="K42:L42"/>
    <mergeCell ref="R42:S42"/>
    <mergeCell ref="C44:J44"/>
    <mergeCell ref="K44:L44"/>
    <mergeCell ref="C46:P46"/>
    <mergeCell ref="C48:P48"/>
  </mergeCells>
  <conditionalFormatting sqref="H19:H38">
    <cfRule type="expression" priority="2" aboveAverage="0" equalAverage="0" bottom="0" percent="0" rank="0" text="" dxfId="71">
      <formula>AND(E19="",H19="")</formula>
    </cfRule>
    <cfRule type="expression" priority="3" aboveAverage="0" equalAverage="0" bottom="0" percent="0" rank="0" text="" dxfId="72">
      <formula>H19&gt;=E19</formula>
    </cfRule>
  </conditionalFormatting>
  <conditionalFormatting sqref="E17 E19:E38">
    <cfRule type="expression" priority="4" aboveAverage="0" equalAverage="0" bottom="0" percent="0" rank="0" text="" dxfId="73">
      <formula>AND(E17&lt;0,E17&lt;&gt;"")</formula>
    </cfRule>
    <cfRule type="expression" priority="5" aboveAverage="0" equalAverage="0" bottom="0" percent="0" rank="0" text="" dxfId="74">
      <formula>E17&lt;H17</formula>
    </cfRule>
  </conditionalFormatting>
  <conditionalFormatting sqref="H14 H17">
    <cfRule type="expression" priority="6" aboveAverage="0" equalAverage="0" bottom="0" percent="0" rank="0" text="" dxfId="75">
      <formula>AND(H14="",E14="")</formula>
    </cfRule>
    <cfRule type="expression" priority="7" aboveAverage="0" equalAverage="0" bottom="0" percent="0" rank="0" text="" dxfId="76">
      <formula>H14&gt;=E14</formula>
    </cfRule>
  </conditionalFormatting>
  <conditionalFormatting sqref="B68:I68">
    <cfRule type="expression" priority="8" aboveAverage="0" equalAverage="0" bottom="0" percent="0" rank="0" text="" dxfId="77">
      <formula>$B$68&lt;&gt;""</formula>
    </cfRule>
  </conditionalFormatting>
  <conditionalFormatting sqref="B70:O70">
    <cfRule type="expression" priority="9" aboveAverage="0" equalAverage="0" bottom="0" percent="0" rank="0" text="" dxfId="78">
      <formula>$B$70&lt;&gt;""</formula>
    </cfRule>
  </conditionalFormatting>
  <conditionalFormatting sqref="E41">
    <cfRule type="expression" priority="10" aboveAverage="0" equalAverage="0" bottom="0" percent="0" rank="0" text="" dxfId="79">
      <formula>AND(E41&lt;0,E41&lt;&gt;"")</formula>
    </cfRule>
  </conditionalFormatting>
  <conditionalFormatting sqref="E14">
    <cfRule type="expression" priority="11" aboveAverage="0" equalAverage="0" bottom="0" percent="0" rank="0" text="" dxfId="80">
      <formula>AND($E$14&lt;&gt;"",$E$14&lt;1.5)</formula>
    </cfRule>
  </conditionalFormatting>
  <conditionalFormatting sqref="G7">
    <cfRule type="expression" priority="12" aboveAverage="0" equalAverage="0" bottom="0" percent="0" rank="0" text="" dxfId="81">
      <formula>AND($G$7&lt;&gt;"",$G$7&lt;=0)</formula>
    </cfRule>
  </conditionalFormatting>
  <conditionalFormatting sqref="G8">
    <cfRule type="expression" priority="13" aboveAverage="0" equalAverage="0" bottom="0" percent="0" rank="0" text="" dxfId="82">
      <formula>AND($G$8&lt;&gt;"",$G$8&lt;=10)</formula>
    </cfRule>
    <cfRule type="expression" priority="14" aboveAverage="0" equalAverage="0" bottom="0" percent="0" rank="0" text="" dxfId="83">
      <formula>AND($G$8&lt;&gt;"",$G$8&gt;100)</formula>
    </cfRule>
  </conditionalFormatting>
  <conditionalFormatting sqref="G9">
    <cfRule type="expression" priority="15" aboveAverage="0" equalAverage="0" bottom="0" percent="0" rank="0" text="" dxfId="84">
      <formula>AND($G$9&lt;&gt;"",$G$9&lt;0)</formula>
    </cfRule>
  </conditionalFormatting>
  <conditionalFormatting sqref="C44:J44">
    <cfRule type="expression" priority="16" aboveAverage="0" equalAverage="0" bottom="0" percent="0" rank="0" text="" dxfId="85">
      <formula>$C$44&lt;&gt;""</formula>
    </cfRule>
  </conditionalFormatting>
  <conditionalFormatting sqref="D3">
    <cfRule type="expression" priority="17" aboveAverage="0" equalAverage="0" bottom="0" percent="0" rank="0" text="" dxfId="86">
      <formula>$D$3=""</formula>
    </cfRule>
    <cfRule type="expression" priority="18" aboveAverage="0" equalAverage="0" bottom="0" percent="0" rank="0" text="" dxfId="87">
      <formula>OR($D$3&lt;1,$D$3&gt;10)</formula>
    </cfRule>
  </conditionalFormatting>
  <conditionalFormatting sqref="F4">
    <cfRule type="expression" priority="19" aboveAverage="0" equalAverage="0" bottom="0" percent="0" rank="0" text="" dxfId="88">
      <formula>OR($D$3="",AND($D$3&gt;0,$D$3&lt;=10))</formula>
    </cfRule>
    <cfRule type="expression" priority="20" aboveAverage="0" equalAverage="0" bottom="0" percent="0" rank="0" text="" dxfId="89">
      <formula>OR($D$3&lt;1,$D$3&gt;10)</formula>
    </cfRule>
  </conditionalFormatting>
  <conditionalFormatting sqref="C46:P46">
    <cfRule type="expression" priority="21" aboveAverage="0" equalAverage="0" bottom="0" percent="0" rank="0" text="" dxfId="90">
      <formula>$A$24&lt;&gt;""</formula>
    </cfRule>
  </conditionalFormatting>
  <conditionalFormatting sqref="K12:L38 K40:L40 K42:L42">
    <cfRule type="expression" priority="22" aboveAverage="0" equalAverage="0" bottom="0" percent="0" rank="0" text="" dxfId="91">
      <formula>K12&lt;0</formula>
    </cfRule>
    <cfRule type="expression" priority="23" aboveAverage="0" equalAverage="0" bottom="0" percent="0" rank="0" text="" dxfId="92">
      <formula>OR(K12="",K12=0)</formula>
    </cfRule>
  </conditionalFormatting>
  <conditionalFormatting sqref="E15">
    <cfRule type="expression" priority="24" aboveAverage="0" equalAverage="0" bottom="0" percent="0" rank="0" text="" dxfId="93">
      <formula>AND($E$15&lt;0,$E$15&lt;&gt;"")</formula>
    </cfRule>
    <cfRule type="expression" priority="25" aboveAverage="0" equalAverage="0" bottom="0" percent="0" rank="0" text="" dxfId="94">
      <formula>AND($E$16&lt;&gt;"",$E$16&lt;0,OR($E$15&lt;0,$E$15&lt;&gt;""))</formula>
    </cfRule>
    <cfRule type="expression" priority="26" aboveAverage="0" equalAverage="0" bottom="0" percent="0" rank="0" text="" dxfId="95">
      <formula>$R$15&lt;&gt;0</formula>
    </cfRule>
  </conditionalFormatting>
  <conditionalFormatting sqref="E16">
    <cfRule type="expression" priority="27" aboveAverage="0" equalAverage="0" bottom="0" percent="0" rank="0" text="" dxfId="96">
      <formula>AND($E$16&lt;&gt;"",$E$16&lt;0,OR($E$15&lt;0,$E$15&lt;&gt;""))</formula>
    </cfRule>
    <cfRule type="expression" priority="28" aboveAverage="0" equalAverage="0" bottom="0" percent="0" rank="0" text="" dxfId="97">
      <formula>$R$15&lt;&gt;0</formula>
    </cfRule>
  </conditionalFormatting>
  <conditionalFormatting sqref="H15:H16">
    <cfRule type="expression" priority="29" aboveAverage="0" equalAverage="0" bottom="0" percent="0" rank="0" text="" dxfId="98">
      <formula>$R$15&lt;&gt;0</formula>
    </cfRule>
  </conditionalFormatting>
  <conditionalFormatting sqref="M16">
    <cfRule type="expression" priority="30" aboveAverage="0" equalAverage="0" bottom="0" percent="0" rank="0" text="" dxfId="99">
      <formula>$R$16=0</formula>
    </cfRule>
  </conditionalFormatting>
  <conditionalFormatting sqref="C19:D38">
    <cfRule type="expression" priority="31" aboveAverage="0" equalAverage="0" bottom="0" percent="0" rank="0" text="" dxfId="100">
      <formula>B19=""</formula>
    </cfRule>
  </conditionalFormatting>
  <conditionalFormatting sqref="M19:M38">
    <cfRule type="expression" priority="32" aboveAverage="0" equalAverage="0" bottom="0" percent="0" rank="0" text="" dxfId="101">
      <formula>B19=""</formula>
    </cfRule>
  </conditionalFormatting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mportant note: usage on own risk only - errors cannot be excluded!&amp;R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:W6"/>
    </sheetView>
  </sheetViews>
  <sheetFormatPr defaultColWidth="3.41796875" defaultRowHeight="12.75" zeroHeight="true" outlineLevelRow="0" outlineLevelCol="0"/>
  <cols>
    <col collapsed="false" customWidth="false" hidden="false" outlineLevel="0" max="26" min="1" style="78" width="3.42"/>
    <col collapsed="false" customWidth="false" hidden="true" outlineLevel="0" max="257" min="27" style="78" width="3.42"/>
  </cols>
  <sheetData>
    <row r="1" customFormat="false" ht="21" hidden="false" customHeight="true" outlineLevel="0" collapsed="false">
      <c r="A1" s="352"/>
      <c r="B1" s="353"/>
      <c r="C1" s="352"/>
      <c r="D1" s="354" t="s">
        <v>353</v>
      </c>
      <c r="E1" s="355" t="s">
        <v>242</v>
      </c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6"/>
      <c r="W1" s="356"/>
      <c r="X1" s="356"/>
      <c r="Y1" s="356"/>
      <c r="Z1" s="357"/>
      <c r="AA1" s="82"/>
      <c r="AE1" s="78" t="n">
        <f aca="false">LEN(K5)</f>
        <v>0</v>
      </c>
    </row>
    <row r="2" s="358" customFormat="true" ht="8.25" hidden="false" customHeight="true" outlineLevel="0" collapsed="false">
      <c r="H2" s="359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1"/>
      <c r="U2" s="362"/>
      <c r="V2" s="362"/>
      <c r="W2" s="362"/>
      <c r="X2" s="362"/>
      <c r="Y2" s="362"/>
      <c r="Z2" s="362"/>
      <c r="AA2" s="362"/>
    </row>
    <row r="3" s="358" customFormat="true" ht="13.5" hidden="false" customHeight="true" outlineLevel="0" collapsed="false">
      <c r="A3" s="210" t="s">
        <v>26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362"/>
    </row>
    <row r="4" s="358" customFormat="true" ht="13.5" hidden="false" customHeight="true" outlineLevel="0" collapsed="false">
      <c r="H4" s="359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1"/>
      <c r="U4" s="362"/>
      <c r="V4" s="362"/>
      <c r="W4" s="362"/>
      <c r="X4" s="362"/>
      <c r="Y4" s="362"/>
      <c r="Z4" s="362"/>
      <c r="AA4" s="362"/>
    </row>
    <row r="5" customFormat="false" ht="13.5" hidden="false" customHeight="true" outlineLevel="0" collapsed="false">
      <c r="B5" s="115" t="s">
        <v>354</v>
      </c>
      <c r="J5" s="363" t="s">
        <v>355</v>
      </c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127" t="s">
        <v>356</v>
      </c>
      <c r="AB5" s="78" t="str">
        <f aca="false">IF(AE1&gt;=33,RIGHT(K5,33),"")</f>
        <v/>
      </c>
      <c r="AC5" s="78" t="str">
        <f aca="false">IF(AE1&gt;=32,RIGHT(K5,32),"")</f>
        <v/>
      </c>
      <c r="AD5" s="78" t="str">
        <f aca="false">IF(AE1&gt;=31,RIGHT(K5,31),"")</f>
        <v/>
      </c>
      <c r="AE5" s="78" t="str">
        <f aca="false">IF(AE1&gt;=30,RIGHT(K5,30),"")</f>
        <v/>
      </c>
      <c r="AF5" s="78" t="str">
        <f aca="false">IF(AE1&gt;=29,RIGHT(K5,29),"")</f>
        <v/>
      </c>
      <c r="AG5" s="78" t="str">
        <f aca="false">IF(AE1&gt;=28,RIGHT(K5,28),"")</f>
        <v/>
      </c>
      <c r="AH5" s="78" t="str">
        <f aca="false">IF(AE1&gt;=27,RIGHT(K5,27),"")</f>
        <v/>
      </c>
      <c r="AI5" s="78" t="str">
        <f aca="false">IF(AE1&gt;=26,RIGHT(K5,26),"")</f>
        <v/>
      </c>
      <c r="AJ5" s="78" t="str">
        <f aca="false">IF(AE1&gt;=25,RIGHT(K5,25),"")</f>
        <v/>
      </c>
      <c r="AK5" s="78" t="str">
        <f aca="false">IF(AE1&gt;=24,RIGHT(K5,24),"")</f>
        <v/>
      </c>
      <c r="AL5" s="78" t="str">
        <f aca="false">IF(AE1&gt;=23,RIGHT(K5,23),"")</f>
        <v/>
      </c>
      <c r="AM5" s="78" t="str">
        <f aca="false">IF(AE1&gt;=22,RIGHT(K5,22),"")</f>
        <v/>
      </c>
      <c r="AN5" s="78" t="str">
        <f aca="false">IF(AE1&gt;=21,RIGHT(K5,21),"")</f>
        <v/>
      </c>
      <c r="AO5" s="78" t="str">
        <f aca="false">IF(AE1&gt;=20,RIGHT(K5,20),"")</f>
        <v/>
      </c>
      <c r="AP5" s="78" t="str">
        <f aca="false">IF(AE1&gt;=19,RIGHT(K5,19),"")</f>
        <v/>
      </c>
      <c r="AQ5" s="78" t="str">
        <f aca="false">IF(AE1&gt;=18,RIGHT(K5,18),"")</f>
        <v/>
      </c>
      <c r="AR5" s="78" t="str">
        <f aca="false">IF(AE1&gt;=17,RIGHT(K5,17),"")</f>
        <v/>
      </c>
      <c r="AS5" s="78" t="str">
        <f aca="false">IF(AE1&gt;=16,RIGHT(K5,16),"")</f>
        <v/>
      </c>
      <c r="AT5" s="78" t="str">
        <f aca="false">IF(AE1&gt;=15,RIGHT(K5,15),"")</f>
        <v/>
      </c>
      <c r="AU5" s="78" t="str">
        <f aca="false">IF(AE1&gt;=14,RIGHT(K5,14),"")</f>
        <v/>
      </c>
      <c r="AV5" s="78" t="str">
        <f aca="false">IF(AE1&gt;=13,RIGHT(K5,13),"")</f>
        <v/>
      </c>
      <c r="AW5" s="78" t="str">
        <f aca="false">IF(AE1&gt;=12,RIGHT(K5,12),"")</f>
        <v/>
      </c>
      <c r="AX5" s="78" t="str">
        <f aca="false">IF(AE1&gt;=11,RIGHT(K5,11),"")</f>
        <v/>
      </c>
      <c r="AY5" s="78" t="str">
        <f aca="false">IF(AE1&gt;=10,RIGHT(K5,10),"")</f>
        <v/>
      </c>
      <c r="AZ5" s="78" t="str">
        <f aca="false">IF(AE1&gt;=9,RIGHT(K5,9),"")</f>
        <v/>
      </c>
      <c r="BA5" s="78" t="str">
        <f aca="false">IF(AE1&gt;=8,RIGHT(K5,8),"")</f>
        <v/>
      </c>
      <c r="BB5" s="78" t="str">
        <f aca="false">IF(AE1&gt;=7,RIGHT(K5,7),"")</f>
        <v/>
      </c>
      <c r="BC5" s="78" t="str">
        <f aca="false">IF(AE1&gt;=6,RIGHT(K5,6),"")</f>
        <v/>
      </c>
      <c r="BD5" s="78" t="str">
        <f aca="false">IF(AE1&gt;=5,RIGHT(K5,5),"")</f>
        <v/>
      </c>
      <c r="BE5" s="78" t="str">
        <f aca="false">IF(AE1&gt;=4,RIGHT(K5,4),"")</f>
        <v/>
      </c>
      <c r="BF5" s="78" t="str">
        <f aca="false">IF(AE1&gt;=3,RIGHT(K5,3),"")</f>
        <v/>
      </c>
      <c r="BG5" s="78" t="str">
        <f aca="false">IF(AE1&gt;=2,RIGHT(K5,2),"")</f>
        <v/>
      </c>
      <c r="BH5" s="78" t="str">
        <f aca="false">IF(AE1&gt;=1,RIGHT(K5,1),"")</f>
        <v/>
      </c>
    </row>
    <row r="6" customFormat="false" ht="13.5" hidden="false" customHeight="true" outlineLevel="0" collapsed="false">
      <c r="B6" s="78" t="s">
        <v>357</v>
      </c>
      <c r="J6" s="363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127"/>
      <c r="AB6" s="127" t="str">
        <f aca="false">UPPER(LEFT(AB5,1))</f>
        <v/>
      </c>
      <c r="AC6" s="127" t="str">
        <f aca="false">UPPER(LEFT(AC5,1))</f>
        <v/>
      </c>
      <c r="AD6" s="127" t="str">
        <f aca="false">UPPER(LEFT(AD5,1))</f>
        <v/>
      </c>
      <c r="AE6" s="127" t="str">
        <f aca="false">UPPER(LEFT(AE5,1))</f>
        <v/>
      </c>
      <c r="AF6" s="127" t="str">
        <f aca="false">UPPER(LEFT(AF5,1))</f>
        <v/>
      </c>
      <c r="AG6" s="127" t="str">
        <f aca="false">UPPER(LEFT(AG5,1))</f>
        <v/>
      </c>
      <c r="AH6" s="127" t="str">
        <f aca="false">UPPER(LEFT(AH5,1))</f>
        <v/>
      </c>
      <c r="AI6" s="127" t="str">
        <f aca="false">UPPER(LEFT(AI5,1))</f>
        <v/>
      </c>
      <c r="AJ6" s="127" t="str">
        <f aca="false">UPPER(LEFT(AJ5,1))</f>
        <v/>
      </c>
      <c r="AK6" s="127" t="str">
        <f aca="false">UPPER(LEFT(AK5,1))</f>
        <v/>
      </c>
      <c r="AL6" s="127" t="str">
        <f aca="false">UPPER(LEFT(AL5,1))</f>
        <v/>
      </c>
      <c r="AM6" s="127" t="str">
        <f aca="false">UPPER(LEFT(AM5,1))</f>
        <v/>
      </c>
      <c r="AN6" s="127" t="str">
        <f aca="false">UPPER(LEFT(AN5,1))</f>
        <v/>
      </c>
      <c r="AO6" s="127" t="str">
        <f aca="false">UPPER(LEFT(AO5,1))</f>
        <v/>
      </c>
      <c r="AP6" s="127" t="str">
        <f aca="false">UPPER(LEFT(AP5,1))</f>
        <v/>
      </c>
      <c r="AQ6" s="127" t="str">
        <f aca="false">UPPER(LEFT(AQ5,1))</f>
        <v/>
      </c>
      <c r="AR6" s="127" t="str">
        <f aca="false">UPPER(LEFT(AR5,1))</f>
        <v/>
      </c>
      <c r="AS6" s="127" t="str">
        <f aca="false">UPPER(LEFT(AS5,1))</f>
        <v/>
      </c>
      <c r="AT6" s="127" t="str">
        <f aca="false">UPPER(LEFT(AT5,1))</f>
        <v/>
      </c>
      <c r="AU6" s="127" t="str">
        <f aca="false">UPPER(LEFT(AU5,1))</f>
        <v/>
      </c>
      <c r="AV6" s="127" t="str">
        <f aca="false">UPPER(LEFT(AV5,1))</f>
        <v/>
      </c>
      <c r="AW6" s="127" t="str">
        <f aca="false">UPPER(LEFT(AW5,1))</f>
        <v/>
      </c>
      <c r="AX6" s="127" t="str">
        <f aca="false">UPPER(LEFT(AX5,1))</f>
        <v/>
      </c>
      <c r="AY6" s="127" t="str">
        <f aca="false">UPPER(LEFT(AY5,1))</f>
        <v/>
      </c>
      <c r="AZ6" s="127" t="str">
        <f aca="false">UPPER(LEFT(AZ5,1))</f>
        <v/>
      </c>
      <c r="BA6" s="127" t="str">
        <f aca="false">UPPER(LEFT(BA5,1))</f>
        <v/>
      </c>
      <c r="BB6" s="127" t="str">
        <f aca="false">UPPER(LEFT(BB5,1))</f>
        <v/>
      </c>
      <c r="BC6" s="127" t="str">
        <f aca="false">UPPER(LEFT(BC5,1))</f>
        <v/>
      </c>
      <c r="BD6" s="127" t="str">
        <f aca="false">UPPER(LEFT(BD5,1))</f>
        <v/>
      </c>
      <c r="BE6" s="127" t="str">
        <f aca="false">UPPER(LEFT(BE5,1))</f>
        <v/>
      </c>
      <c r="BF6" s="127" t="str">
        <f aca="false">UPPER(LEFT(BF5,1))</f>
        <v/>
      </c>
      <c r="BG6" s="127" t="str">
        <f aca="false">UPPER(LEFT(BG5,1))</f>
        <v/>
      </c>
      <c r="BH6" s="127" t="str">
        <f aca="false">UPPER(LEFT(BH5,1))</f>
        <v/>
      </c>
    </row>
    <row r="7" s="144" customFormat="true" ht="7.5" hidden="false" customHeight="true" outlineLevel="0" collapsed="false">
      <c r="J7" s="223"/>
      <c r="K7" s="365" t="str">
        <f aca="false">IF(AE1&gt;33,"Sequence is too long",IF(AE1&lt;&gt;BI7,"At least one nucleotide position is mistyped",""))</f>
        <v/>
      </c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223"/>
      <c r="AB7" s="144" t="str">
        <f aca="false">IF(AB5="","",SUMIF($AB$124:$AC$138,AB6,$AC$124:$AC$138))</f>
        <v/>
      </c>
      <c r="AC7" s="144" t="str">
        <f aca="false">IF(AC5="","",SUMIF($AB$124:$AC$138,AC6,$AC$124:$AC$138))</f>
        <v/>
      </c>
      <c r="AD7" s="144" t="str">
        <f aca="false">IF(AD5="","",SUMIF($AB$124:$AC$138,AD6,$AC$124:$AC$138))</f>
        <v/>
      </c>
      <c r="AE7" s="144" t="str">
        <f aca="false">IF(AE5="","",SUMIF($AB$124:$AC$138,AE6,$AC$124:$AC$138))</f>
        <v/>
      </c>
      <c r="AF7" s="144" t="str">
        <f aca="false">IF(AF5="","",SUMIF($AB$124:$AC$138,AF6,$AC$124:$AC$138))</f>
        <v/>
      </c>
      <c r="AG7" s="144" t="str">
        <f aca="false">IF(AG5="","",SUMIF($AB$124:$AC$138,AG6,$AC$124:$AC$138))</f>
        <v/>
      </c>
      <c r="AH7" s="144" t="str">
        <f aca="false">IF(AH5="","",SUMIF($AB$124:$AC$138,AH6,$AC$124:$AC$138))</f>
        <v/>
      </c>
      <c r="AI7" s="144" t="str">
        <f aca="false">IF(AI5="","",SUMIF($AB$124:$AC$138,AI6,$AC$124:$AC$138))</f>
        <v/>
      </c>
      <c r="AJ7" s="144" t="str">
        <f aca="false">IF(AJ5="","",SUMIF($AB$124:$AC$138,AJ6,$AC$124:$AC$138))</f>
        <v/>
      </c>
      <c r="AK7" s="144" t="str">
        <f aca="false">IF(AK5="","",SUMIF($AB$124:$AC$138,AK6,$AC$124:$AC$138))</f>
        <v/>
      </c>
      <c r="AL7" s="144" t="str">
        <f aca="false">IF(AL5="","",SUMIF($AB$124:$AC$138,AL6,$AC$124:$AC$138))</f>
        <v/>
      </c>
      <c r="AM7" s="144" t="str">
        <f aca="false">IF(AM5="","",SUMIF($AB$124:$AC$138,AM6,$AC$124:$AC$138))</f>
        <v/>
      </c>
      <c r="AN7" s="144" t="str">
        <f aca="false">IF(AN5="","",SUMIF($AB$124:$AC$138,AN6,$AC$124:$AC$138))</f>
        <v/>
      </c>
      <c r="AO7" s="144" t="str">
        <f aca="false">IF(AO5="","",SUMIF($AB$124:$AC$138,AO6,$AC$124:$AC$138))</f>
        <v/>
      </c>
      <c r="AP7" s="144" t="str">
        <f aca="false">IF(AP5="","",SUMIF($AB$124:$AC$138,AP6,$AC$124:$AC$138))</f>
        <v/>
      </c>
      <c r="AQ7" s="144" t="str">
        <f aca="false">IF(AQ5="","",SUMIF($AB$124:$AC$138,AQ6,$AC$124:$AC$138))</f>
        <v/>
      </c>
      <c r="AR7" s="144" t="str">
        <f aca="false">IF(AR5="","",SUMIF($AB$124:$AC$138,AR6,$AC$124:$AC$138))</f>
        <v/>
      </c>
      <c r="AS7" s="144" t="str">
        <f aca="false">IF(AS5="","",SUMIF($AB$124:$AC$138,AS6,$AC$124:$AC$138))</f>
        <v/>
      </c>
      <c r="AT7" s="144" t="str">
        <f aca="false">IF(AT5="","",SUMIF($AB$124:$AC$138,AT6,$AC$124:$AC$138))</f>
        <v/>
      </c>
      <c r="AU7" s="144" t="str">
        <f aca="false">IF(AU5="","",SUMIF($AB$124:$AC$138,AU6,$AC$124:$AC$138))</f>
        <v/>
      </c>
      <c r="AV7" s="144" t="str">
        <f aca="false">IF(AV5="","",SUMIF($AB$124:$AC$138,AV6,$AC$124:$AC$138))</f>
        <v/>
      </c>
      <c r="AW7" s="144" t="str">
        <f aca="false">IF(AW5="","",SUMIF($AB$124:$AC$138,AW6,$AC$124:$AC$138))</f>
        <v/>
      </c>
      <c r="AX7" s="144" t="str">
        <f aca="false">IF(AX5="","",SUMIF($AB$124:$AC$138,AX6,$AC$124:$AC$138))</f>
        <v/>
      </c>
      <c r="AY7" s="144" t="str">
        <f aca="false">IF(AY5="","",SUMIF($AB$124:$AC$138,AY6,$AC$124:$AC$138))</f>
        <v/>
      </c>
      <c r="AZ7" s="144" t="str">
        <f aca="false">IF(AZ5="","",SUMIF($AB$124:$AC$138,AZ6,$AC$124:$AC$138))</f>
        <v/>
      </c>
      <c r="BA7" s="144" t="str">
        <f aca="false">IF(BA5="","",SUMIF($AB$124:$AC$138,BA6,$AC$124:$AC$138))</f>
        <v/>
      </c>
      <c r="BB7" s="144" t="str">
        <f aca="false">IF(BB5="","",SUMIF($AB$124:$AC$138,BB6,$AC$124:$AC$138))</f>
        <v/>
      </c>
      <c r="BC7" s="144" t="str">
        <f aca="false">IF(BC5="","",SUMIF($AB$124:$AC$138,BC6,$AC$124:$AC$138))</f>
        <v/>
      </c>
      <c r="BD7" s="144" t="str">
        <f aca="false">IF(BD5="","",SUMIF($AB$124:$AC$138,BD6,$AC$124:$AC$138))</f>
        <v/>
      </c>
      <c r="BE7" s="144" t="str">
        <f aca="false">IF(BE5="","",SUMIF($AB$124:$AC$138,BE6,$AC$124:$AC$138))</f>
        <v/>
      </c>
      <c r="BF7" s="144" t="str">
        <f aca="false">IF(BF5="","",SUMIF($AB$124:$AC$138,BF6,$AC$124:$AC$138))</f>
        <v/>
      </c>
      <c r="BG7" s="144" t="str">
        <f aca="false">IF(BG5="","",SUMIF($AB$124:$AC$138,BG6,$AC$124:$AC$138))</f>
        <v/>
      </c>
      <c r="BH7" s="144" t="str">
        <f aca="false">IF(BH5="","",SUMIF($AB$124:$AC$138,BH6,$AC$124:$AC$138))</f>
        <v/>
      </c>
      <c r="BI7" s="115" t="n">
        <f aca="false">SUM(AB7:BH7)</f>
        <v>0</v>
      </c>
    </row>
    <row r="8" s="144" customFormat="true" ht="13.5" hidden="false" customHeight="true" outlineLevel="0" collapsed="false">
      <c r="B8" s="366" t="s">
        <v>358</v>
      </c>
      <c r="J8" s="367" t="s">
        <v>355</v>
      </c>
      <c r="K8" s="368" t="str">
        <f aca="false">IF(AE1&lt;&gt;BI7,"",CONCATENATE(AB8,AE8,AH8,AK8,AN8,AQ8,AT8,AW8,AZ8,BC8,BF8))</f>
        <v/>
      </c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78" t="s">
        <v>356</v>
      </c>
      <c r="AB8" s="369" t="str">
        <f aca="false">IF(AD6="","",CONCATENATE(AB6,AC6,AD6," "))</f>
        <v/>
      </c>
      <c r="AC8" s="369"/>
      <c r="AD8" s="369"/>
      <c r="AE8" s="369" t="str">
        <f aca="false">IF(AG6="","",CONCATENATE(AE6,AF6,AG6," "))</f>
        <v/>
      </c>
      <c r="AF8" s="369"/>
      <c r="AG8" s="369"/>
      <c r="AH8" s="369" t="str">
        <f aca="false">IF(AJ6="","",CONCATENATE(AH6,AI6,AJ6," "))</f>
        <v/>
      </c>
      <c r="AI8" s="369"/>
      <c r="AJ8" s="369"/>
      <c r="AK8" s="369" t="str">
        <f aca="false">IF(AM6="","",CONCATENATE(AK6,AL6,AM6," "))</f>
        <v/>
      </c>
      <c r="AL8" s="369"/>
      <c r="AM8" s="369"/>
      <c r="AN8" s="369" t="str">
        <f aca="false">IF(AP6="","",CONCATENATE(AN6,AO6,AP6," "))</f>
        <v/>
      </c>
      <c r="AO8" s="369"/>
      <c r="AP8" s="369"/>
      <c r="AQ8" s="369" t="str">
        <f aca="false">IF(AS6="","",CONCATENATE(AQ6,AR6,AS6," "))</f>
        <v/>
      </c>
      <c r="AR8" s="369"/>
      <c r="AS8" s="369"/>
      <c r="AT8" s="369" t="str">
        <f aca="false">IF(AV6="","",CONCATENATE(AT6,AU6,AV6," "))</f>
        <v/>
      </c>
      <c r="AU8" s="369"/>
      <c r="AV8" s="369"/>
      <c r="AW8" s="369" t="str">
        <f aca="false">IF(AY6="","",CONCATENATE(AW6,AX6,AY6," "))</f>
        <v/>
      </c>
      <c r="AX8" s="369"/>
      <c r="AY8" s="369"/>
      <c r="AZ8" s="369" t="str">
        <f aca="false">IF(BB6="","",CONCATENATE(AZ6,BA6,BB6," "))</f>
        <v/>
      </c>
      <c r="BA8" s="369"/>
      <c r="BB8" s="369"/>
      <c r="BC8" s="369" t="str">
        <f aca="false">IF(BE6="","",CONCATENATE(BC6,BD6,BE6," "))</f>
        <v/>
      </c>
      <c r="BD8" s="369"/>
      <c r="BE8" s="369"/>
      <c r="BF8" s="369" t="str">
        <f aca="false">IF(BH6="","",CONCATENATE(BF6,BG6,BH6," "))</f>
        <v/>
      </c>
      <c r="BG8" s="369"/>
      <c r="BH8" s="369"/>
      <c r="BI8" s="370"/>
      <c r="BJ8" s="370"/>
      <c r="BK8" s="370"/>
      <c r="BL8" s="370"/>
      <c r="BM8" s="370"/>
      <c r="BN8" s="370"/>
      <c r="BO8" s="370"/>
      <c r="BP8" s="370"/>
      <c r="BQ8" s="370"/>
    </row>
    <row r="9" s="144" customFormat="true" ht="7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263"/>
      <c r="AB9" s="371" t="e">
        <f aca="false">VLOOKUP(AB6,$AB$124:$AG$139,5,FALSE())</f>
        <v>#N/A</v>
      </c>
      <c r="AC9" s="372" t="e">
        <f aca="false">VLOOKUP(AC6,$AB$124:$AG$139,5,FALSE())</f>
        <v>#N/A</v>
      </c>
      <c r="AD9" s="372" t="e">
        <f aca="false">VLOOKUP(AD6,$AB$124:$AG$139,5,FALSE())</f>
        <v>#N/A</v>
      </c>
      <c r="AE9" s="372" t="e">
        <f aca="false">VLOOKUP(AE6,$AB$124:$AG$139,5,FALSE())</f>
        <v>#N/A</v>
      </c>
      <c r="AF9" s="372" t="e">
        <f aca="false">VLOOKUP(AF6,$AB$124:$AG$139,5,FALSE())</f>
        <v>#N/A</v>
      </c>
      <c r="AG9" s="372" t="e">
        <f aca="false">VLOOKUP(AG6,$AB$124:$AG$139,5,FALSE())</f>
        <v>#N/A</v>
      </c>
      <c r="AH9" s="372" t="e">
        <f aca="false">VLOOKUP(AH6,$AB$124:$AG$139,5,FALSE())</f>
        <v>#N/A</v>
      </c>
      <c r="AI9" s="372" t="e">
        <f aca="false">VLOOKUP(AI6,$AB$124:$AG$139,5,FALSE())</f>
        <v>#N/A</v>
      </c>
      <c r="AJ9" s="372" t="e">
        <f aca="false">VLOOKUP(AJ6,$AB$124:$AG$139,5,FALSE())</f>
        <v>#N/A</v>
      </c>
      <c r="AK9" s="372" t="e">
        <f aca="false">VLOOKUP(AK6,$AB$124:$AG$139,5,FALSE())</f>
        <v>#N/A</v>
      </c>
      <c r="AL9" s="372" t="e">
        <f aca="false">VLOOKUP(AL6,$AB$124:$AG$139,5,FALSE())</f>
        <v>#N/A</v>
      </c>
      <c r="AM9" s="372" t="e">
        <f aca="false">VLOOKUP(AM6,$AB$124:$AG$139,5,FALSE())</f>
        <v>#N/A</v>
      </c>
      <c r="AN9" s="372" t="e">
        <f aca="false">VLOOKUP(AN6,$AB$124:$AG$139,5,FALSE())</f>
        <v>#N/A</v>
      </c>
      <c r="AO9" s="372" t="e">
        <f aca="false">VLOOKUP(AO6,$AB$124:$AG$139,5,FALSE())</f>
        <v>#N/A</v>
      </c>
      <c r="AP9" s="372" t="e">
        <f aca="false">VLOOKUP(AP6,$AB$124:$AG$139,5,FALSE())</f>
        <v>#N/A</v>
      </c>
      <c r="AQ9" s="372" t="e">
        <f aca="false">VLOOKUP(AQ6,$AB$124:$AG$139,5,FALSE())</f>
        <v>#N/A</v>
      </c>
      <c r="AR9" s="372" t="e">
        <f aca="false">VLOOKUP(AR6,$AB$124:$AG$139,5,FALSE())</f>
        <v>#N/A</v>
      </c>
      <c r="AS9" s="372" t="e">
        <f aca="false">VLOOKUP(AS6,$AB$124:$AG$139,5,FALSE())</f>
        <v>#N/A</v>
      </c>
      <c r="AT9" s="372" t="e">
        <f aca="false">VLOOKUP(AT6,$AB$124:$AG$139,5,FALSE())</f>
        <v>#N/A</v>
      </c>
      <c r="AU9" s="372" t="e">
        <f aca="false">VLOOKUP(AU6,$AB$124:$AG$139,5,FALSE())</f>
        <v>#N/A</v>
      </c>
      <c r="AV9" s="372" t="e">
        <f aca="false">VLOOKUP(AV6,$AB$124:$AG$139,5,FALSE())</f>
        <v>#N/A</v>
      </c>
      <c r="AW9" s="372" t="e">
        <f aca="false">VLOOKUP(AW6,$AB$124:$AG$139,5,FALSE())</f>
        <v>#N/A</v>
      </c>
      <c r="AX9" s="372" t="e">
        <f aca="false">VLOOKUP(AX6,$AB$124:$AG$139,5,FALSE())</f>
        <v>#N/A</v>
      </c>
      <c r="AY9" s="372" t="e">
        <f aca="false">VLOOKUP(AY6,$AB$124:$AG$139,5,FALSE())</f>
        <v>#N/A</v>
      </c>
      <c r="AZ9" s="372" t="e">
        <f aca="false">VLOOKUP(AZ6,$AB$124:$AG$139,5,FALSE())</f>
        <v>#N/A</v>
      </c>
      <c r="BA9" s="372" t="e">
        <f aca="false">VLOOKUP(BA6,$AB$124:$AG$139,5,FALSE())</f>
        <v>#N/A</v>
      </c>
      <c r="BB9" s="372" t="e">
        <f aca="false">VLOOKUP(BB6,$AB$124:$AG$139,5,FALSE())</f>
        <v>#N/A</v>
      </c>
      <c r="BC9" s="372" t="e">
        <f aca="false">VLOOKUP(BC6,$AB$124:$AG$139,5,FALSE())</f>
        <v>#N/A</v>
      </c>
      <c r="BD9" s="372" t="e">
        <f aca="false">VLOOKUP(BD6,$AB$124:$AG$139,5,FALSE())</f>
        <v>#N/A</v>
      </c>
      <c r="BE9" s="372" t="e">
        <f aca="false">VLOOKUP(BE6,$AB$124:$AG$139,5,FALSE())</f>
        <v>#N/A</v>
      </c>
      <c r="BF9" s="372" t="e">
        <f aca="false">VLOOKUP(BF6,$AB$124:$AG$139,5,FALSE())</f>
        <v>#N/A</v>
      </c>
      <c r="BG9" s="372" t="e">
        <f aca="false">VLOOKUP(BG6,$AB$124:$AG$139,5,FALSE())</f>
        <v>#N/A</v>
      </c>
      <c r="BH9" s="372" t="e">
        <f aca="false">VLOOKUP(BH6,$AB$124:$AG$139,5,FALSE())</f>
        <v>#N/A</v>
      </c>
      <c r="BI9" s="373" t="s">
        <v>359</v>
      </c>
      <c r="BJ9" s="373"/>
      <c r="BK9" s="373"/>
      <c r="BL9" s="374" t="s">
        <v>360</v>
      </c>
      <c r="BM9" s="374" t="s">
        <v>361</v>
      </c>
      <c r="BN9" s="374" t="s">
        <v>362</v>
      </c>
      <c r="BO9" s="374" t="s">
        <v>363</v>
      </c>
      <c r="BP9" s="373"/>
      <c r="BQ9" s="375" t="s">
        <v>364</v>
      </c>
      <c r="BR9" s="143"/>
      <c r="BU9" s="78"/>
      <c r="BV9" s="78"/>
      <c r="BW9" s="78"/>
      <c r="BX9" s="78"/>
      <c r="BY9" s="78"/>
    </row>
    <row r="10" customFormat="false" ht="13.5" hidden="false" customHeight="true" outlineLevel="0" collapsed="false">
      <c r="A10" s="77"/>
      <c r="B10" s="77"/>
      <c r="E10" s="77"/>
      <c r="F10" s="87"/>
      <c r="G10" s="87"/>
      <c r="H10" s="87"/>
      <c r="I10" s="87"/>
      <c r="J10" s="87"/>
      <c r="K10" s="87"/>
      <c r="AA10" s="20"/>
      <c r="AB10" s="127" t="e">
        <f aca="false">VLOOKUP(AB6,$AB$124:$AG$139,6,FALSE())</f>
        <v>#N/A</v>
      </c>
      <c r="AC10" s="127" t="e">
        <f aca="false">VLOOKUP(AC6,$AB$124:$AG$139,6,FALSE())</f>
        <v>#N/A</v>
      </c>
      <c r="AD10" s="127" t="e">
        <f aca="false">VLOOKUP(AD6,$AB$124:$AG$139,6,FALSE())</f>
        <v>#N/A</v>
      </c>
      <c r="AE10" s="127" t="e">
        <f aca="false">VLOOKUP(AE6,$AB$124:$AG$139,6,FALSE())</f>
        <v>#N/A</v>
      </c>
      <c r="AF10" s="127" t="e">
        <f aca="false">VLOOKUP(AF6,$AB$124:$AG$139,6,FALSE())</f>
        <v>#N/A</v>
      </c>
      <c r="AG10" s="127" t="e">
        <f aca="false">VLOOKUP(AG6,$AB$124:$AG$139,6,FALSE())</f>
        <v>#N/A</v>
      </c>
      <c r="AH10" s="127" t="e">
        <f aca="false">VLOOKUP(AH6,$AB$124:$AG$139,6,FALSE())</f>
        <v>#N/A</v>
      </c>
      <c r="AI10" s="127" t="e">
        <f aca="false">VLOOKUP(AI6,$AB$124:$AG$139,6,FALSE())</f>
        <v>#N/A</v>
      </c>
      <c r="AJ10" s="127" t="e">
        <f aca="false">VLOOKUP(AJ6,$AB$124:$AG$139,6,FALSE())</f>
        <v>#N/A</v>
      </c>
      <c r="AK10" s="127" t="e">
        <f aca="false">VLOOKUP(AK6,$AB$124:$AG$139,6,FALSE())</f>
        <v>#N/A</v>
      </c>
      <c r="AL10" s="127" t="e">
        <f aca="false">VLOOKUP(AL6,$AB$124:$AG$139,6,FALSE())</f>
        <v>#N/A</v>
      </c>
      <c r="AM10" s="127" t="e">
        <f aca="false">VLOOKUP(AM6,$AB$124:$AG$139,6,FALSE())</f>
        <v>#N/A</v>
      </c>
      <c r="AN10" s="127" t="e">
        <f aca="false">VLOOKUP(AN6,$AB$124:$AG$139,6,FALSE())</f>
        <v>#N/A</v>
      </c>
      <c r="AO10" s="127" t="e">
        <f aca="false">VLOOKUP(AO6,$AB$124:$AG$139,6,FALSE())</f>
        <v>#N/A</v>
      </c>
      <c r="AP10" s="127" t="e">
        <f aca="false">VLOOKUP(AP6,$AB$124:$AG$139,6,FALSE())</f>
        <v>#N/A</v>
      </c>
      <c r="AQ10" s="127" t="e">
        <f aca="false">VLOOKUP(AQ6,$AB$124:$AG$139,6,FALSE())</f>
        <v>#N/A</v>
      </c>
      <c r="AR10" s="127" t="e">
        <f aca="false">VLOOKUP(AR6,$AB$124:$AG$139,6,FALSE())</f>
        <v>#N/A</v>
      </c>
      <c r="AS10" s="127" t="e">
        <f aca="false">VLOOKUP(AS6,$AB$124:$AG$139,6,FALSE())</f>
        <v>#N/A</v>
      </c>
      <c r="AT10" s="127" t="e">
        <f aca="false">VLOOKUP(AT6,$AB$124:$AG$139,6,FALSE())</f>
        <v>#N/A</v>
      </c>
      <c r="AU10" s="127" t="e">
        <f aca="false">VLOOKUP(AU6,$AB$124:$AG$139,6,FALSE())</f>
        <v>#N/A</v>
      </c>
      <c r="AV10" s="127" t="e">
        <f aca="false">VLOOKUP(AV6,$AB$124:$AG$139,6,FALSE())</f>
        <v>#N/A</v>
      </c>
      <c r="AW10" s="127" t="e">
        <f aca="false">VLOOKUP(AW6,$AB$124:$AG$139,6,FALSE())</f>
        <v>#N/A</v>
      </c>
      <c r="AX10" s="127" t="e">
        <f aca="false">VLOOKUP(AX6,$AB$124:$AG$139,6,FALSE())</f>
        <v>#N/A</v>
      </c>
      <c r="AY10" s="127" t="e">
        <f aca="false">VLOOKUP(AY6,$AB$124:$AG$139,6,FALSE())</f>
        <v>#N/A</v>
      </c>
      <c r="AZ10" s="127" t="e">
        <f aca="false">VLOOKUP(AZ6,$AB$124:$AG$139,6,FALSE())</f>
        <v>#N/A</v>
      </c>
      <c r="BA10" s="127" t="e">
        <f aca="false">VLOOKUP(BA6,$AB$124:$AG$139,6,FALSE())</f>
        <v>#N/A</v>
      </c>
      <c r="BB10" s="127" t="e">
        <f aca="false">VLOOKUP(BB6,$AB$124:$AG$139,6,FALSE())</f>
        <v>#N/A</v>
      </c>
      <c r="BC10" s="127" t="e">
        <f aca="false">VLOOKUP(BC6,$AB$124:$AG$139,6,FALSE())</f>
        <v>#N/A</v>
      </c>
      <c r="BD10" s="127" t="e">
        <f aca="false">VLOOKUP(BD6,$AB$124:$AG$139,6,FALSE())</f>
        <v>#N/A</v>
      </c>
      <c r="BE10" s="127" t="e">
        <f aca="false">VLOOKUP(BE6,$AB$124:$AG$139,6,FALSE())</f>
        <v>#N/A</v>
      </c>
      <c r="BF10" s="127" t="e">
        <f aca="false">VLOOKUP(BF6,$AB$124:$AG$139,6,FALSE())</f>
        <v>#N/A</v>
      </c>
      <c r="BG10" s="127" t="e">
        <f aca="false">VLOOKUP(BG6,$AB$124:$AG$139,6,FALSE())</f>
        <v>#N/A</v>
      </c>
      <c r="BH10" s="127" t="e">
        <f aca="false">VLOOKUP(BH6,$AB$124:$AG$139,6,FALSE())</f>
        <v>#N/A</v>
      </c>
      <c r="BI10" s="144" t="s">
        <v>365</v>
      </c>
      <c r="BJ10" s="144"/>
      <c r="BK10" s="144"/>
      <c r="BL10" s="144" t="n">
        <f aca="false">SUMIF(AB9:BH11,BL9,AB11:BH11)</f>
        <v>0</v>
      </c>
      <c r="BM10" s="144" t="n">
        <f aca="false">SUMIF(AB9:BH11,BM9,AB11:BH11)</f>
        <v>0</v>
      </c>
      <c r="BN10" s="144" t="n">
        <f aca="false">SUMIF(AB9:BH11,BN9,AB11:BH11)</f>
        <v>0</v>
      </c>
      <c r="BO10" s="144" t="n">
        <f aca="false">SUMIF(AB9:BH11,BO9,AB11:BH11)</f>
        <v>0</v>
      </c>
      <c r="BP10" s="144"/>
      <c r="BQ10" s="376" t="e">
        <f aca="false">ROUND(64.9+41*((BN10+BM10-16.4)/BI7),0)</f>
        <v>#DIV/0!</v>
      </c>
      <c r="BR10" s="143"/>
    </row>
    <row r="11" customFormat="false" ht="13.5" hidden="false" customHeight="true" outlineLevel="0" collapsed="false">
      <c r="A11" s="83"/>
      <c r="B11" s="83"/>
      <c r="C11" s="84"/>
      <c r="D11" s="84"/>
      <c r="E11" s="83"/>
      <c r="F11" s="87"/>
      <c r="G11" s="87"/>
      <c r="H11" s="87"/>
      <c r="I11" s="87"/>
      <c r="J11" s="87"/>
      <c r="K11" s="87"/>
      <c r="L11" s="244" t="s">
        <v>227</v>
      </c>
      <c r="M11" s="360"/>
      <c r="N11" s="360"/>
      <c r="O11" s="87"/>
      <c r="P11" s="87"/>
      <c r="Q11" s="87"/>
      <c r="R11" s="87"/>
      <c r="S11" s="87"/>
      <c r="T11" s="87"/>
      <c r="U11" s="87"/>
      <c r="V11" s="87"/>
      <c r="W11" s="87"/>
      <c r="X11" s="88"/>
      <c r="Y11" s="89"/>
      <c r="Z11" s="89"/>
      <c r="AA11" s="89"/>
      <c r="AB11" s="377" t="n">
        <v>1</v>
      </c>
      <c r="AC11" s="377" t="n">
        <v>1</v>
      </c>
      <c r="AD11" s="377" t="n">
        <v>1</v>
      </c>
      <c r="AE11" s="377" t="n">
        <v>1</v>
      </c>
      <c r="AF11" s="377" t="n">
        <v>1</v>
      </c>
      <c r="AG11" s="377" t="n">
        <v>1</v>
      </c>
      <c r="AH11" s="377" t="n">
        <v>1</v>
      </c>
      <c r="AI11" s="377" t="n">
        <v>1</v>
      </c>
      <c r="AJ11" s="377" t="n">
        <v>1</v>
      </c>
      <c r="AK11" s="377" t="n">
        <v>1</v>
      </c>
      <c r="AL11" s="377" t="n">
        <v>1</v>
      </c>
      <c r="AM11" s="377" t="n">
        <v>1</v>
      </c>
      <c r="AN11" s="377" t="n">
        <v>1</v>
      </c>
      <c r="AO11" s="377" t="n">
        <v>1</v>
      </c>
      <c r="AP11" s="377" t="n">
        <v>1</v>
      </c>
      <c r="AQ11" s="377" t="n">
        <v>1</v>
      </c>
      <c r="AR11" s="377" t="n">
        <v>1</v>
      </c>
      <c r="AS11" s="377" t="n">
        <v>1</v>
      </c>
      <c r="AT11" s="377" t="n">
        <v>1</v>
      </c>
      <c r="AU11" s="377" t="n">
        <v>1</v>
      </c>
      <c r="AV11" s="377" t="n">
        <v>1</v>
      </c>
      <c r="AW11" s="377" t="n">
        <v>1</v>
      </c>
      <c r="AX11" s="377" t="n">
        <v>1</v>
      </c>
      <c r="AY11" s="377" t="n">
        <v>1</v>
      </c>
      <c r="AZ11" s="377" t="n">
        <v>1</v>
      </c>
      <c r="BA11" s="377" t="n">
        <v>1</v>
      </c>
      <c r="BB11" s="377" t="n">
        <v>1</v>
      </c>
      <c r="BC11" s="377" t="n">
        <v>1</v>
      </c>
      <c r="BD11" s="377" t="n">
        <v>1</v>
      </c>
      <c r="BE11" s="377" t="n">
        <v>1</v>
      </c>
      <c r="BF11" s="377" t="n">
        <v>1</v>
      </c>
      <c r="BG11" s="377" t="n">
        <v>1</v>
      </c>
      <c r="BH11" s="377" t="n">
        <v>1</v>
      </c>
      <c r="BI11" s="378"/>
      <c r="BJ11" s="378"/>
      <c r="BK11" s="378"/>
      <c r="BL11" s="378" t="n">
        <f aca="false">SUMIF(AB10:BH11,BL9,AB11:BH11)</f>
        <v>0</v>
      </c>
      <c r="BM11" s="378" t="n">
        <f aca="false">SUMIF(AB10:BH11,BM9,AB11:BH11)</f>
        <v>0</v>
      </c>
      <c r="BN11" s="378" t="n">
        <f aca="false">SUMIF(AB10:BH11,BN9,AB11:BH11)</f>
        <v>0</v>
      </c>
      <c r="BO11" s="378" t="n">
        <f aca="false">SUMIF(AB10:BH11,BO9,AB11:BH11)</f>
        <v>0</v>
      </c>
      <c r="BP11" s="378"/>
      <c r="BQ11" s="379" t="e">
        <f aca="false">ROUND(64.9+41*((BN11+BM11-16.4)/BI7),0)</f>
        <v>#DIV/0!</v>
      </c>
      <c r="BR11" s="143"/>
      <c r="BS11" s="144"/>
      <c r="BT11" s="144"/>
    </row>
    <row r="12" customFormat="false" ht="13.5" hidden="false" customHeight="true" outlineLevel="0" collapsed="false">
      <c r="F12" s="189"/>
      <c r="G12" s="87"/>
      <c r="H12" s="87"/>
      <c r="I12" s="87"/>
      <c r="J12" s="87"/>
      <c r="K12" s="87"/>
      <c r="L12" s="359" t="s">
        <v>285</v>
      </c>
      <c r="M12" s="360"/>
      <c r="N12" s="360"/>
      <c r="O12" s="87"/>
      <c r="P12" s="87"/>
      <c r="Q12" s="87"/>
      <c r="R12" s="87"/>
      <c r="S12" s="87"/>
      <c r="T12" s="87"/>
      <c r="U12" s="87"/>
      <c r="V12" s="87"/>
      <c r="W12" s="87"/>
      <c r="X12" s="88"/>
      <c r="Y12" s="89"/>
      <c r="Z12" s="89"/>
      <c r="AA12" s="89"/>
      <c r="AB12" s="87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1"/>
      <c r="BJ12" s="381"/>
      <c r="BK12" s="381"/>
      <c r="BL12" s="381"/>
      <c r="BM12" s="381"/>
      <c r="BN12" s="381"/>
      <c r="BO12" s="381"/>
      <c r="BP12" s="381"/>
      <c r="BQ12" s="382"/>
      <c r="BR12" s="143"/>
      <c r="BS12" s="144"/>
      <c r="BT12" s="144"/>
    </row>
    <row r="13" customFormat="false" ht="13.5" hidden="false" customHeight="true" outlineLevel="0" collapsed="false">
      <c r="F13" s="189"/>
      <c r="G13" s="87"/>
      <c r="H13" s="87"/>
      <c r="I13" s="87"/>
      <c r="J13" s="87"/>
      <c r="K13" s="87"/>
      <c r="L13" s="359" t="s">
        <v>366</v>
      </c>
      <c r="M13" s="360"/>
      <c r="N13" s="360"/>
      <c r="O13" s="87"/>
      <c r="P13" s="87"/>
      <c r="Q13" s="87"/>
      <c r="R13" s="87"/>
      <c r="S13" s="87"/>
      <c r="T13" s="87"/>
      <c r="U13" s="87"/>
      <c r="V13" s="87"/>
      <c r="W13" s="87"/>
      <c r="X13" s="88"/>
      <c r="Y13" s="89"/>
      <c r="Z13" s="89"/>
      <c r="AA13" s="89"/>
      <c r="AB13" s="87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1"/>
      <c r="BJ13" s="381"/>
      <c r="BK13" s="381"/>
      <c r="BL13" s="381"/>
      <c r="BM13" s="381"/>
      <c r="BN13" s="381"/>
      <c r="BO13" s="381"/>
      <c r="BP13" s="381"/>
      <c r="BQ13" s="383"/>
      <c r="BR13" s="143"/>
      <c r="BS13" s="144"/>
      <c r="BT13" s="144"/>
    </row>
    <row r="14" s="358" customFormat="true" ht="13.5" hidden="false" customHeight="true" outlineLevel="0" collapsed="false">
      <c r="H14" s="359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1"/>
      <c r="U14" s="362"/>
      <c r="V14" s="362"/>
      <c r="W14" s="362"/>
      <c r="X14" s="362"/>
      <c r="Y14" s="362"/>
      <c r="Z14" s="362"/>
      <c r="AA14" s="362"/>
    </row>
    <row r="15" customFormat="false" ht="13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148"/>
      <c r="AA15" s="384"/>
      <c r="AB15" s="371" t="e">
        <f aca="false">VLOOKUP(AB6,$AB$124:$AI$139,7,FALSE())</f>
        <v>#N/A</v>
      </c>
      <c r="AC15" s="372" t="e">
        <f aca="false">VLOOKUP(AC6,$AB$124:$AI$139,7,FALSE())</f>
        <v>#N/A</v>
      </c>
      <c r="AD15" s="372" t="e">
        <f aca="false">VLOOKUP(AD6,$AB$124:$AI$139,7,FALSE())</f>
        <v>#N/A</v>
      </c>
      <c r="AE15" s="372" t="e">
        <f aca="false">VLOOKUP(AE6,$AB$124:$AI$139,7,FALSE())</f>
        <v>#N/A</v>
      </c>
      <c r="AF15" s="372" t="e">
        <f aca="false">VLOOKUP(AF6,$AB$124:$AI$139,7,FALSE())</f>
        <v>#N/A</v>
      </c>
      <c r="AG15" s="372" t="e">
        <f aca="false">VLOOKUP(AG6,$AB$124:$AI$139,7,FALSE())</f>
        <v>#N/A</v>
      </c>
      <c r="AH15" s="372" t="e">
        <f aca="false">VLOOKUP(AH6,$AB$124:$AI$139,7,FALSE())</f>
        <v>#N/A</v>
      </c>
      <c r="AI15" s="372" t="e">
        <f aca="false">VLOOKUP(AI6,$AB$124:$AI$139,7,FALSE())</f>
        <v>#N/A</v>
      </c>
      <c r="AJ15" s="372" t="e">
        <f aca="false">VLOOKUP(AJ6,$AB$124:$AI$139,7,FALSE())</f>
        <v>#N/A</v>
      </c>
      <c r="AK15" s="372" t="e">
        <f aca="false">VLOOKUP(AK6,$AB$124:$AI$139,7,FALSE())</f>
        <v>#N/A</v>
      </c>
      <c r="AL15" s="372" t="e">
        <f aca="false">VLOOKUP(AL6,$AB$124:$AI$139,7,FALSE())</f>
        <v>#N/A</v>
      </c>
      <c r="AM15" s="372" t="e">
        <f aca="false">VLOOKUP(AM6,$AB$124:$AI$139,7,FALSE())</f>
        <v>#N/A</v>
      </c>
      <c r="AN15" s="372" t="e">
        <f aca="false">VLOOKUP(AN6,$AB$124:$AI$139,7,FALSE())</f>
        <v>#N/A</v>
      </c>
      <c r="AO15" s="372" t="e">
        <f aca="false">VLOOKUP(AO6,$AB$124:$AI$139,7,FALSE())</f>
        <v>#N/A</v>
      </c>
      <c r="AP15" s="372" t="e">
        <f aca="false">VLOOKUP(AP6,$AB$124:$AI$139,7,FALSE())</f>
        <v>#N/A</v>
      </c>
      <c r="AQ15" s="372" t="e">
        <f aca="false">VLOOKUP(AQ6,$AB$124:$AI$139,7,FALSE())</f>
        <v>#N/A</v>
      </c>
      <c r="AR15" s="372" t="e">
        <f aca="false">VLOOKUP(AR6,$AB$124:$AI$139,7,FALSE())</f>
        <v>#N/A</v>
      </c>
      <c r="AS15" s="372" t="e">
        <f aca="false">VLOOKUP(AS6,$AB$124:$AI$139,7,FALSE())</f>
        <v>#N/A</v>
      </c>
      <c r="AT15" s="372" t="e">
        <f aca="false">VLOOKUP(AT6,$AB$124:$AI$139,7,FALSE())</f>
        <v>#N/A</v>
      </c>
      <c r="AU15" s="372" t="e">
        <f aca="false">VLOOKUP(AU6,$AB$124:$AI$139,7,FALSE())</f>
        <v>#N/A</v>
      </c>
      <c r="AV15" s="372" t="e">
        <f aca="false">VLOOKUP(AV6,$AB$124:$AI$139,7,FALSE())</f>
        <v>#N/A</v>
      </c>
      <c r="AW15" s="372" t="e">
        <f aca="false">VLOOKUP(AW6,$AB$124:$AI$139,7,FALSE())</f>
        <v>#N/A</v>
      </c>
      <c r="AX15" s="372" t="e">
        <f aca="false">VLOOKUP(AX6,$AB$124:$AI$139,7,FALSE())</f>
        <v>#N/A</v>
      </c>
      <c r="AY15" s="372" t="e">
        <f aca="false">VLOOKUP(AY6,$AB$124:$AI$139,7,FALSE())</f>
        <v>#N/A</v>
      </c>
      <c r="AZ15" s="372" t="e">
        <f aca="false">VLOOKUP(AZ6,$AB$124:$AI$139,7,FALSE())</f>
        <v>#N/A</v>
      </c>
      <c r="BA15" s="372" t="e">
        <f aca="false">VLOOKUP(BA6,$AB$124:$AI$139,7,FALSE())</f>
        <v>#N/A</v>
      </c>
      <c r="BB15" s="372" t="e">
        <f aca="false">VLOOKUP(BB6,$AB$124:$AI$139,7,FALSE())</f>
        <v>#N/A</v>
      </c>
      <c r="BC15" s="372" t="e">
        <f aca="false">VLOOKUP(BC6,$AB$124:$AI$139,7,FALSE())</f>
        <v>#N/A</v>
      </c>
      <c r="BD15" s="372" t="e">
        <f aca="false">VLOOKUP(BD6,$AB$124:$AI$139,7,FALSE())</f>
        <v>#N/A</v>
      </c>
      <c r="BE15" s="372" t="e">
        <f aca="false">VLOOKUP(BE6,$AB$124:$AI$139,7,FALSE())</f>
        <v>#N/A</v>
      </c>
      <c r="BF15" s="372" t="e">
        <f aca="false">VLOOKUP(BF6,$AB$124:$AI$139,7,FALSE())</f>
        <v>#N/A</v>
      </c>
      <c r="BG15" s="372" t="e">
        <f aca="false">VLOOKUP(BG6,$AB$124:$AI$139,7,FALSE())</f>
        <v>#N/A</v>
      </c>
      <c r="BH15" s="372" t="e">
        <f aca="false">VLOOKUP(BH6,$AB$124:$AI$139,7,FALSE())</f>
        <v>#N/A</v>
      </c>
      <c r="BI15" s="373" t="s">
        <v>359</v>
      </c>
      <c r="BJ15" s="373"/>
      <c r="BK15" s="373"/>
      <c r="BL15" s="374" t="s">
        <v>360</v>
      </c>
      <c r="BM15" s="374" t="s">
        <v>361</v>
      </c>
      <c r="BN15" s="374" t="s">
        <v>362</v>
      </c>
      <c r="BO15" s="374" t="s">
        <v>363</v>
      </c>
      <c r="BP15" s="373"/>
      <c r="BQ15" s="375" t="s">
        <v>367</v>
      </c>
      <c r="BR15" s="143"/>
      <c r="BS15" s="144"/>
      <c r="BT15" s="144"/>
    </row>
    <row r="16" customFormat="false" ht="16.5" hidden="false" customHeight="true" outlineLevel="0" collapsed="false">
      <c r="A16" s="385"/>
      <c r="B16" s="385"/>
      <c r="C16" s="386"/>
      <c r="D16" s="386"/>
      <c r="E16" s="386"/>
      <c r="F16" s="386"/>
      <c r="G16" s="386"/>
      <c r="H16" s="386"/>
      <c r="I16" s="387" t="s">
        <v>368</v>
      </c>
      <c r="J16" s="385" t="str">
        <f aca="false">IF(OR(E1="",E1="enter name here"),"",CONCATENATE("of primer   ",E1))</f>
        <v/>
      </c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4"/>
      <c r="AB16" s="388" t="e">
        <f aca="false">VLOOKUP(AB6,$AB$124:$AI$139,8,FALSE())</f>
        <v>#N/A</v>
      </c>
      <c r="AC16" s="127" t="e">
        <f aca="false">VLOOKUP(AC6,$AB$124:$AI$139,8,FALSE())</f>
        <v>#N/A</v>
      </c>
      <c r="AD16" s="127" t="e">
        <f aca="false">VLOOKUP(AD6,$AB$124:$AI$139,8,FALSE())</f>
        <v>#N/A</v>
      </c>
      <c r="AE16" s="127" t="e">
        <f aca="false">VLOOKUP(AE6,$AB$124:$AI$139,8,FALSE())</f>
        <v>#N/A</v>
      </c>
      <c r="AF16" s="127" t="e">
        <f aca="false">VLOOKUP(AF6,$AB$124:$AI$139,8,FALSE())</f>
        <v>#N/A</v>
      </c>
      <c r="AG16" s="127" t="e">
        <f aca="false">VLOOKUP(AG6,$AB$124:$AI$139,8,FALSE())</f>
        <v>#N/A</v>
      </c>
      <c r="AH16" s="127" t="e">
        <f aca="false">VLOOKUP(AH6,$AB$124:$AI$139,8,FALSE())</f>
        <v>#N/A</v>
      </c>
      <c r="AI16" s="127" t="e">
        <f aca="false">VLOOKUP(AI6,$AB$124:$AI$139,8,FALSE())</f>
        <v>#N/A</v>
      </c>
      <c r="AJ16" s="127" t="e">
        <f aca="false">VLOOKUP(AJ6,$AB$124:$AI$139,8,FALSE())</f>
        <v>#N/A</v>
      </c>
      <c r="AK16" s="127" t="e">
        <f aca="false">VLOOKUP(AK6,$AB$124:$AI$139,8,FALSE())</f>
        <v>#N/A</v>
      </c>
      <c r="AL16" s="127" t="e">
        <f aca="false">VLOOKUP(AL6,$AB$124:$AI$139,8,FALSE())</f>
        <v>#N/A</v>
      </c>
      <c r="AM16" s="127" t="e">
        <f aca="false">VLOOKUP(AM6,$AB$124:$AI$139,8,FALSE())</f>
        <v>#N/A</v>
      </c>
      <c r="AN16" s="127" t="e">
        <f aca="false">VLOOKUP(AN6,$AB$124:$AI$139,8,FALSE())</f>
        <v>#N/A</v>
      </c>
      <c r="AO16" s="127" t="e">
        <f aca="false">VLOOKUP(AO6,$AB$124:$AI$139,8,FALSE())</f>
        <v>#N/A</v>
      </c>
      <c r="AP16" s="127" t="e">
        <f aca="false">VLOOKUP(AP6,$AB$124:$AI$139,8,FALSE())</f>
        <v>#N/A</v>
      </c>
      <c r="AQ16" s="127" t="e">
        <f aca="false">VLOOKUP(AQ6,$AB$124:$AI$139,8,FALSE())</f>
        <v>#N/A</v>
      </c>
      <c r="AR16" s="127" t="e">
        <f aca="false">VLOOKUP(AR6,$AB$124:$AI$139,8,FALSE())</f>
        <v>#N/A</v>
      </c>
      <c r="AS16" s="127" t="e">
        <f aca="false">VLOOKUP(AS6,$AB$124:$AI$139,8,FALSE())</f>
        <v>#N/A</v>
      </c>
      <c r="AT16" s="127" t="e">
        <f aca="false">VLOOKUP(AT6,$AB$124:$AI$139,8,FALSE())</f>
        <v>#N/A</v>
      </c>
      <c r="AU16" s="127" t="e">
        <f aca="false">VLOOKUP(AU6,$AB$124:$AI$139,8,FALSE())</f>
        <v>#N/A</v>
      </c>
      <c r="AV16" s="127" t="e">
        <f aca="false">VLOOKUP(AV6,$AB$124:$AI$139,8,FALSE())</f>
        <v>#N/A</v>
      </c>
      <c r="AW16" s="127" t="e">
        <f aca="false">VLOOKUP(AW6,$AB$124:$AI$139,8,FALSE())</f>
        <v>#N/A</v>
      </c>
      <c r="AX16" s="127" t="e">
        <f aca="false">VLOOKUP(AX6,$AB$124:$AI$139,8,FALSE())</f>
        <v>#N/A</v>
      </c>
      <c r="AY16" s="127" t="e">
        <f aca="false">VLOOKUP(AY6,$AB$124:$AI$139,8,FALSE())</f>
        <v>#N/A</v>
      </c>
      <c r="AZ16" s="127" t="e">
        <f aca="false">VLOOKUP(AZ6,$AB$124:$AI$139,8,FALSE())</f>
        <v>#N/A</v>
      </c>
      <c r="BA16" s="127" t="e">
        <f aca="false">VLOOKUP(BA6,$AB$124:$AI$139,8,FALSE())</f>
        <v>#N/A</v>
      </c>
      <c r="BB16" s="127" t="e">
        <f aca="false">VLOOKUP(BB6,$AB$124:$AI$139,8,FALSE())</f>
        <v>#N/A</v>
      </c>
      <c r="BC16" s="127" t="e">
        <f aca="false">VLOOKUP(BC6,$AB$124:$AI$139,8,FALSE())</f>
        <v>#N/A</v>
      </c>
      <c r="BD16" s="127" t="e">
        <f aca="false">VLOOKUP(BD6,$AB$124:$AI$139,8,FALSE())</f>
        <v>#N/A</v>
      </c>
      <c r="BE16" s="127" t="e">
        <f aca="false">VLOOKUP(BE6,$AB$124:$AI$139,8,FALSE())</f>
        <v>#N/A</v>
      </c>
      <c r="BF16" s="127" t="e">
        <f aca="false">VLOOKUP(BF6,$AB$124:$AI$139,8,FALSE())</f>
        <v>#N/A</v>
      </c>
      <c r="BG16" s="127" t="e">
        <f aca="false">VLOOKUP(BG6,$AB$124:$AI$139,8,FALSE())</f>
        <v>#N/A</v>
      </c>
      <c r="BH16" s="127" t="e">
        <f aca="false">VLOOKUP(BH6,$AB$124:$AI$139,8,FALSE())</f>
        <v>#N/A</v>
      </c>
      <c r="BI16" s="144" t="s">
        <v>365</v>
      </c>
      <c r="BJ16" s="144"/>
      <c r="BK16" s="144"/>
      <c r="BL16" s="144" t="n">
        <f aca="false">SUMIF(AB15:BH17,BL15,AB17:BH17)</f>
        <v>0</v>
      </c>
      <c r="BM16" s="144" t="n">
        <f aca="false">SUMIF(AB15:BH17,BM15,AB17:BH17)</f>
        <v>0</v>
      </c>
      <c r="BN16" s="144" t="n">
        <f aca="false">SUMIF(AB15:BH17,BN15,AB17:BH17)</f>
        <v>0</v>
      </c>
      <c r="BO16" s="144" t="n">
        <f aca="false">SUMIF(AB15:BH17,BO15,AB17:BH17)</f>
        <v>0</v>
      </c>
      <c r="BP16" s="144"/>
      <c r="BQ16" s="389" t="n">
        <f aca="false">ROUND(((BL16*313.21)+(BO16*304.2)+(BM16*289.18)+(BN16*329.21)-61.96),0)</f>
        <v>-62</v>
      </c>
      <c r="BR16" s="389"/>
      <c r="BS16" s="144"/>
      <c r="BT16" s="144"/>
    </row>
    <row r="17" customFormat="false" ht="7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148"/>
      <c r="AB17" s="390" t="n">
        <v>1</v>
      </c>
      <c r="AC17" s="377" t="n">
        <v>1</v>
      </c>
      <c r="AD17" s="377" t="n">
        <v>1</v>
      </c>
      <c r="AE17" s="377" t="n">
        <v>1</v>
      </c>
      <c r="AF17" s="377" t="n">
        <v>1</v>
      </c>
      <c r="AG17" s="377" t="n">
        <v>1</v>
      </c>
      <c r="AH17" s="377" t="n">
        <v>1</v>
      </c>
      <c r="AI17" s="377" t="n">
        <v>1</v>
      </c>
      <c r="AJ17" s="377" t="n">
        <v>1</v>
      </c>
      <c r="AK17" s="377" t="n">
        <v>1</v>
      </c>
      <c r="AL17" s="377" t="n">
        <v>1</v>
      </c>
      <c r="AM17" s="377" t="n">
        <v>1</v>
      </c>
      <c r="AN17" s="377" t="n">
        <v>1</v>
      </c>
      <c r="AO17" s="377" t="n">
        <v>1</v>
      </c>
      <c r="AP17" s="377" t="n">
        <v>1</v>
      </c>
      <c r="AQ17" s="377" t="n">
        <v>1</v>
      </c>
      <c r="AR17" s="377" t="n">
        <v>1</v>
      </c>
      <c r="AS17" s="377" t="n">
        <v>1</v>
      </c>
      <c r="AT17" s="377" t="n">
        <v>1</v>
      </c>
      <c r="AU17" s="377" t="n">
        <v>1</v>
      </c>
      <c r="AV17" s="377" t="n">
        <v>1</v>
      </c>
      <c r="AW17" s="377" t="n">
        <v>1</v>
      </c>
      <c r="AX17" s="377" t="n">
        <v>1</v>
      </c>
      <c r="AY17" s="377" t="n">
        <v>1</v>
      </c>
      <c r="AZ17" s="377" t="n">
        <v>1</v>
      </c>
      <c r="BA17" s="377" t="n">
        <v>1</v>
      </c>
      <c r="BB17" s="377" t="n">
        <v>1</v>
      </c>
      <c r="BC17" s="377" t="n">
        <v>1</v>
      </c>
      <c r="BD17" s="377" t="n">
        <v>1</v>
      </c>
      <c r="BE17" s="377" t="n">
        <v>1</v>
      </c>
      <c r="BF17" s="377" t="n">
        <v>1</v>
      </c>
      <c r="BG17" s="377" t="n">
        <v>1</v>
      </c>
      <c r="BH17" s="377" t="n">
        <v>1</v>
      </c>
      <c r="BI17" s="391"/>
      <c r="BJ17" s="378"/>
      <c r="BK17" s="378"/>
      <c r="BL17" s="378" t="n">
        <f aca="false">SUMIF(AB16:BH17,BL15,AB17:BH17)</f>
        <v>0</v>
      </c>
      <c r="BM17" s="378" t="n">
        <f aca="false">SUMIF(AB16:BH17,BM15,AB17:BH17)</f>
        <v>0</v>
      </c>
      <c r="BN17" s="378" t="n">
        <f aca="false">SUMIF(AB16:BH17,BN15,AB17:BH17)</f>
        <v>0</v>
      </c>
      <c r="BO17" s="378" t="n">
        <f aca="false">SUMIF(AB16:BH17,BO15,AB17:BH17)</f>
        <v>0</v>
      </c>
      <c r="BP17" s="378"/>
      <c r="BQ17" s="392" t="n">
        <f aca="false">ROUND(((BL17*313.21)+(BO17*304.2)+(BM17*289.18)+(BN17*329.21)-61.96),0)</f>
        <v>-62</v>
      </c>
      <c r="BR17" s="392"/>
      <c r="BS17" s="144"/>
      <c r="BT17" s="144"/>
    </row>
    <row r="18" customFormat="false" ht="13.5" hidden="false" customHeight="true" outlineLevel="0" collapsed="false">
      <c r="C18" s="393" t="s">
        <v>369</v>
      </c>
      <c r="D18" s="394" t="str">
        <f aca="false">IF(K8="","",AE1)</f>
        <v/>
      </c>
      <c r="E18" s="115" t="s">
        <v>370</v>
      </c>
      <c r="F18" s="115"/>
      <c r="G18" s="115"/>
      <c r="K18" s="395" t="s">
        <v>371</v>
      </c>
      <c r="L18" s="115"/>
      <c r="M18" s="115"/>
      <c r="N18" s="115"/>
      <c r="O18" s="115"/>
      <c r="P18" s="115"/>
      <c r="Q18" s="115"/>
      <c r="S18" s="393"/>
      <c r="T18" s="396"/>
      <c r="AA18" s="84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</row>
    <row r="19" customFormat="false" ht="7.5" hidden="false" customHeight="true" outlineLevel="0" collapsed="false">
      <c r="B19" s="115"/>
      <c r="C19" s="115"/>
      <c r="D19" s="115"/>
      <c r="F19" s="115"/>
      <c r="G19" s="115"/>
      <c r="H19" s="115"/>
      <c r="I19" s="115"/>
      <c r="J19" s="115"/>
      <c r="V19" s="115"/>
      <c r="W19" s="115"/>
      <c r="X19" s="115"/>
      <c r="Y19" s="115"/>
      <c r="AA19" s="85"/>
      <c r="AB19" s="127" t="str">
        <f aca="false">IF(BH6="","",VLOOKUP(BH6,$AB$124:$AD$138,3,FALSE()))</f>
        <v/>
      </c>
      <c r="AC19" s="127" t="str">
        <f aca="false">IF(BG6="","",VLOOKUP(BG6,$AB$124:$AD$138,3,FALSE()))</f>
        <v/>
      </c>
      <c r="AD19" s="127" t="str">
        <f aca="false">IF(BF6="","",VLOOKUP(BF6,$AB$124:$AD$138,3,FALSE()))</f>
        <v/>
      </c>
      <c r="AE19" s="127" t="str">
        <f aca="false">IF(BE6="","",VLOOKUP(BE6,$AB$124:$AD$138,3,FALSE()))</f>
        <v/>
      </c>
      <c r="AF19" s="127" t="str">
        <f aca="false">IF(BD6="","",VLOOKUP(BD6,$AB$124:$AD$138,3,FALSE()))</f>
        <v/>
      </c>
      <c r="AG19" s="127" t="str">
        <f aca="false">IF(BC6="","",VLOOKUP(BC6,$AB$124:$AD$138,3,FALSE()))</f>
        <v/>
      </c>
      <c r="AH19" s="127" t="str">
        <f aca="false">IF(BB6="","",VLOOKUP(BB6,$AB$124:$AD$138,3,FALSE()))</f>
        <v/>
      </c>
      <c r="AI19" s="127" t="str">
        <f aca="false">IF(BA6="","",VLOOKUP(BA6,$AB$124:$AD$138,3,FALSE()))</f>
        <v/>
      </c>
      <c r="AJ19" s="127" t="str">
        <f aca="false">IF(AZ6="","",VLOOKUP(AZ6,$AB$124:$AD$138,3,FALSE()))</f>
        <v/>
      </c>
      <c r="AK19" s="127" t="str">
        <f aca="false">IF(AY6="","",VLOOKUP(AY6,$AB$124:$AD$138,3,FALSE()))</f>
        <v/>
      </c>
      <c r="AL19" s="127" t="str">
        <f aca="false">IF(AX6="","",VLOOKUP(AX6,$AB$124:$AD$138,3,FALSE()))</f>
        <v/>
      </c>
      <c r="AM19" s="127" t="str">
        <f aca="false">IF(AW6="","",VLOOKUP(AW6,$AB$124:$AD$138,3,FALSE()))</f>
        <v/>
      </c>
      <c r="AN19" s="127" t="str">
        <f aca="false">IF(AV6="","",VLOOKUP(AV6,$AB$124:$AD$138,3,FALSE()))</f>
        <v/>
      </c>
      <c r="AO19" s="127" t="str">
        <f aca="false">IF(AU6="","",VLOOKUP(AU6,$AB$124:$AD$138,3,FALSE()))</f>
        <v/>
      </c>
      <c r="AP19" s="127" t="str">
        <f aca="false">IF(AT6="","",VLOOKUP(AT6,$AB$124:$AD$138,3,FALSE()))</f>
        <v/>
      </c>
      <c r="AQ19" s="127" t="str">
        <f aca="false">IF(AS6="","",VLOOKUP(AS6,$AB$124:$AD$138,3,FALSE()))</f>
        <v/>
      </c>
      <c r="AR19" s="127" t="str">
        <f aca="false">IF(AR6="","",VLOOKUP(AR6,$AB$124:$AD$138,3,FALSE()))</f>
        <v/>
      </c>
      <c r="AS19" s="127" t="str">
        <f aca="false">IF(AQ6="","",VLOOKUP(AQ6,$AB$124:$AD$138,3,FALSE()))</f>
        <v/>
      </c>
      <c r="AT19" s="127" t="str">
        <f aca="false">IF(AP6="","",VLOOKUP(AP6,$AB$124:$AD$138,3,FALSE()))</f>
        <v/>
      </c>
      <c r="AU19" s="127" t="str">
        <f aca="false">IF(AO6="","",VLOOKUP(AO6,$AB$124:$AD$138,3,FALSE()))</f>
        <v/>
      </c>
      <c r="AV19" s="127" t="str">
        <f aca="false">IF(AN6="","",VLOOKUP(AN6,$AB$124:$AD$138,3,FALSE()))</f>
        <v/>
      </c>
      <c r="AW19" s="127" t="str">
        <f aca="false">IF(AM6="","",VLOOKUP(AM6,$AB$124:$AD$138,3,FALSE()))</f>
        <v/>
      </c>
      <c r="AX19" s="127" t="str">
        <f aca="false">IF(AL6="","",VLOOKUP(AL6,$AB$124:$AD$138,3,FALSE()))</f>
        <v/>
      </c>
      <c r="AY19" s="127" t="str">
        <f aca="false">IF(AK6="","",VLOOKUP(AK6,$AB$124:$AD$138,3,FALSE()))</f>
        <v/>
      </c>
      <c r="AZ19" s="127" t="str">
        <f aca="false">IF(AJ6="","",VLOOKUP(AJ6,$AB$124:$AD$138,3,FALSE()))</f>
        <v/>
      </c>
      <c r="BA19" s="127" t="str">
        <f aca="false">IF(AI6="","",VLOOKUP(AI6,$AB$124:$AD$138,3,FALSE()))</f>
        <v/>
      </c>
      <c r="BB19" s="127" t="str">
        <f aca="false">IF(AH6="","",VLOOKUP(AH6,$AB$124:$AD$138,3,FALSE()))</f>
        <v/>
      </c>
      <c r="BC19" s="127" t="str">
        <f aca="false">IF(AG6="","",VLOOKUP(AG6,$AB$124:$AD$138,3,FALSE()))</f>
        <v/>
      </c>
      <c r="BD19" s="127" t="str">
        <f aca="false">IF(AF6="","",VLOOKUP(AF6,$AB$124:$AD$138,3,FALSE()))</f>
        <v/>
      </c>
      <c r="BE19" s="127" t="str">
        <f aca="false">IF(AE6="","",VLOOKUP(AE6,$AB$124:$AD$138,3,FALSE()))</f>
        <v/>
      </c>
      <c r="BF19" s="127" t="str">
        <f aca="false">IF(AD6="","",VLOOKUP(AD6,$AB$124:$AD$138,3,FALSE()))</f>
        <v/>
      </c>
      <c r="BG19" s="127" t="str">
        <f aca="false">IF(AC6="","",VLOOKUP(AC6,$AB$124:$AD$138,3,FALSE()))</f>
        <v/>
      </c>
      <c r="BH19" s="127" t="str">
        <f aca="false">IF(AB6="","",VLOOKUP(AB6,$AB$124:$AD$138,3,FALSE()))</f>
        <v/>
      </c>
    </row>
    <row r="20" customFormat="false" ht="13.5" hidden="false" customHeight="true" outlineLevel="0" collapsed="false">
      <c r="B20" s="115"/>
      <c r="C20" s="115"/>
      <c r="D20" s="393" t="s">
        <v>372</v>
      </c>
      <c r="E20" s="98" t="str">
        <f aca="false">IF(K8="","",IF(BQ10=BQ11,CONCATENATE(ROUND((((BM10+BN10)/BI7)*100),0),"%"),CONCATENATE(ROUND((((BM10+BN10)/BI7)*100),0)," - ",ROUND((((BM11+BN11)/BI7)*100),0),"%")))</f>
        <v/>
      </c>
      <c r="F20" s="98"/>
      <c r="G20" s="98"/>
      <c r="I20" s="115"/>
      <c r="J20" s="115"/>
      <c r="K20" s="115"/>
      <c r="L20" s="115"/>
      <c r="M20" s="115" t="s">
        <v>373</v>
      </c>
      <c r="N20" s="115"/>
      <c r="O20" s="115" t="str">
        <f aca="false">IF(K8="","",IF(D18&lt;14,"primer is too short for TM calculation",IF(BQ10=BQ11,CONCATENATE(BQ10," °C"),CONCATENATE(BQ10," - ",BQ11," °C"))))</f>
        <v/>
      </c>
      <c r="P20" s="115"/>
      <c r="Q20" s="115"/>
      <c r="R20" s="115"/>
      <c r="T20" s="115"/>
      <c r="U20" s="115"/>
      <c r="V20" s="115"/>
      <c r="W20" s="115"/>
      <c r="X20" s="115"/>
      <c r="Y20" s="115"/>
      <c r="AA20" s="92"/>
      <c r="AB20" s="397" t="str">
        <f aca="false">IF(AD19="","",CONCATENATE(AB19,AC19,AD19," "))</f>
        <v/>
      </c>
      <c r="AC20" s="397"/>
      <c r="AD20" s="397"/>
      <c r="AE20" s="397" t="str">
        <f aca="false">IF(AG19="","",CONCATENATE(AE19,AF19,AG19," "))</f>
        <v/>
      </c>
      <c r="AF20" s="397"/>
      <c r="AG20" s="397"/>
      <c r="AH20" s="223" t="str">
        <f aca="false">IF(AJ19="","",CONCATENATE(AH19,AI19,AJ19," "))</f>
        <v/>
      </c>
      <c r="AI20" s="223"/>
      <c r="AJ20" s="223"/>
      <c r="AK20" s="223" t="str">
        <f aca="false">IF(AM19="","",CONCATENATE(AK19,AL19,AM19," "))</f>
        <v/>
      </c>
      <c r="AL20" s="223"/>
      <c r="AM20" s="223"/>
      <c r="AN20" s="223" t="str">
        <f aca="false">IF(AP19="","",CONCATENATE(AN19,AO19,AP19," "))</f>
        <v/>
      </c>
      <c r="AO20" s="223"/>
      <c r="AP20" s="223"/>
      <c r="AQ20" s="223" t="str">
        <f aca="false">IF(AS19="","",CONCATENATE(AQ19,AR19,AS19," "))</f>
        <v/>
      </c>
      <c r="AR20" s="223"/>
      <c r="AS20" s="223"/>
      <c r="AT20" s="223" t="str">
        <f aca="false">IF(AV19="","",CONCATENATE(AT19,AU19,AV19," "))</f>
        <v/>
      </c>
      <c r="AU20" s="223"/>
      <c r="AV20" s="223"/>
      <c r="AW20" s="223" t="str">
        <f aca="false">IF(AY19="","",CONCATENATE(AW19,AX19,AY19," "))</f>
        <v/>
      </c>
      <c r="AX20" s="223"/>
      <c r="AY20" s="223"/>
      <c r="AZ20" s="223" t="str">
        <f aca="false">IF(BB19="","",CONCATENATE(AZ19,BA19,BB19," "))</f>
        <v/>
      </c>
      <c r="BA20" s="223"/>
      <c r="BB20" s="223"/>
      <c r="BC20" s="223" t="str">
        <f aca="false">IF(BE19="","",CONCATENATE(BC19,BD19,BE19," "))</f>
        <v/>
      </c>
      <c r="BD20" s="223"/>
      <c r="BE20" s="223"/>
      <c r="BF20" s="223" t="str">
        <f aca="false">IF(BH19="","",CONCATENATE(BF19,BG19,BH19," "))</f>
        <v/>
      </c>
      <c r="BG20" s="223"/>
      <c r="BH20" s="223"/>
    </row>
    <row r="21" customFormat="false" ht="7.5" hidden="false" customHeight="true" outlineLevel="0" collapsed="false">
      <c r="N21" s="115"/>
      <c r="R21" s="115"/>
      <c r="S21" s="115"/>
      <c r="T21" s="115"/>
      <c r="U21" s="115"/>
      <c r="V21" s="115"/>
      <c r="W21" s="115"/>
      <c r="X21" s="115"/>
      <c r="Y21" s="115"/>
      <c r="AB21" s="85"/>
      <c r="AC21" s="85"/>
      <c r="AD21" s="85"/>
      <c r="AE21" s="85"/>
      <c r="AF21" s="85"/>
      <c r="AG21" s="85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</row>
    <row r="22" customFormat="false" ht="13.5" hidden="false" customHeight="true" outlineLevel="0" collapsed="false">
      <c r="O22" s="398" t="str">
        <f aca="false">IF(AE1&gt;13," at 50 nM primer, 50 mM Na+, and pH 7.0","")</f>
        <v/>
      </c>
      <c r="AB22" s="115"/>
      <c r="AC22" s="115"/>
      <c r="AD22" s="115"/>
      <c r="AE22" s="115"/>
      <c r="AF22" s="393" t="s">
        <v>374</v>
      </c>
      <c r="AG22" s="394" t="str">
        <f aca="false">IF(K8="","",IF(BQ16=BQ17,BQ16,CONCATENATE(BQ16," - ",BQ17)))</f>
        <v/>
      </c>
      <c r="AH22" s="394"/>
      <c r="AI22" s="394"/>
      <c r="AJ22" s="394"/>
      <c r="AK22" s="394"/>
      <c r="BL22" s="399"/>
    </row>
    <row r="23" customFormat="false" ht="13.5" hidden="false" customHeight="true" outlineLevel="0" collapsed="false">
      <c r="R23" s="398"/>
      <c r="AB23" s="115"/>
      <c r="AC23" s="115"/>
      <c r="AD23" s="115"/>
      <c r="AE23" s="115"/>
      <c r="AF23" s="393"/>
      <c r="AG23" s="400"/>
      <c r="AH23" s="401"/>
      <c r="AI23" s="401"/>
      <c r="AJ23" s="401"/>
      <c r="AK23" s="402"/>
      <c r="BL23" s="399"/>
    </row>
    <row r="24" customFormat="fals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6.5" hidden="false" customHeight="true" outlineLevel="0" collapsed="false">
      <c r="A25" s="385"/>
      <c r="B25" s="385"/>
      <c r="C25" s="386"/>
      <c r="D25" s="386"/>
      <c r="E25" s="386"/>
      <c r="F25" s="386"/>
      <c r="G25" s="387" t="s">
        <v>375</v>
      </c>
      <c r="H25" s="385" t="str">
        <f aca="false">IF(OR(E1="",E1="enter name here"),"",CONCATENATE("of primer   ",E1))</f>
        <v/>
      </c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82"/>
    </row>
    <row r="26" customFormat="false" ht="7.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customFormat="false" ht="13.5" hidden="false" customHeight="true" outlineLevel="0" collapsed="false">
      <c r="B27" s="115" t="s">
        <v>376</v>
      </c>
    </row>
    <row r="28" customFormat="false" ht="7.5" hidden="false" customHeight="true" outlineLevel="0" collapsed="false"/>
    <row r="29" customFormat="false" ht="13.5" hidden="false" customHeight="true" outlineLevel="0" collapsed="false">
      <c r="B29" s="403"/>
      <c r="C29" s="403"/>
      <c r="D29" s="403"/>
      <c r="E29" s="78" t="s">
        <v>377</v>
      </c>
      <c r="I29" s="395" t="str">
        <f aca="false">IF(I30&lt;&gt;"","For obtaining a 100 µM stock solution resupend lyophilized primer in","")</f>
        <v/>
      </c>
    </row>
    <row r="30" customFormat="false" ht="13.5" hidden="false" customHeight="true" outlineLevel="0" collapsed="false">
      <c r="C30" s="72" t="s">
        <v>378</v>
      </c>
      <c r="I30" s="394" t="str">
        <f aca="false">IF(AND(B29&lt;&gt;"",B31=""),ROUND(B29/100,2),IF(AND(B29="",B31&lt;&gt;""),ROUND(B31*10,2),""))</f>
        <v/>
      </c>
      <c r="J30" s="394"/>
      <c r="K30" s="78" t="str">
        <f aca="false">IF(I30&lt;&gt;"","µl TE buffer or ddH2O.","")</f>
        <v/>
      </c>
    </row>
    <row r="31" customFormat="false" ht="13.5" hidden="false" customHeight="true" outlineLevel="0" collapsed="false">
      <c r="B31" s="403"/>
      <c r="C31" s="403"/>
      <c r="D31" s="403"/>
      <c r="E31" s="78" t="s">
        <v>379</v>
      </c>
      <c r="K31" s="78" t="str">
        <f aca="false">IF(I30&lt;&gt;"","Use as working solution a 1:10 dilution of this primer stock","")</f>
        <v/>
      </c>
    </row>
    <row r="32" customFormat="false" ht="13.5" hidden="false" customHeight="true" outlineLevel="0" collapsed="false">
      <c r="K32" s="78" t="str">
        <f aca="false">IF(I30&lt;&gt;"","resulting in a working conc. of 10 µM and 10 pmole/µl, respectively.","")</f>
        <v/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115" t="s">
        <v>380</v>
      </c>
    </row>
    <row r="37" customFormat="false" ht="7.5" hidden="false" customHeight="true" outlineLevel="0" collapsed="false"/>
    <row r="38" customFormat="false" ht="13.5" hidden="false" customHeight="true" outlineLevel="0" collapsed="false">
      <c r="D38" s="78" t="s">
        <v>381</v>
      </c>
      <c r="H38" s="404"/>
      <c r="I38" s="404"/>
      <c r="J38" s="78" t="s">
        <v>382</v>
      </c>
      <c r="P38" s="404"/>
      <c r="Q38" s="404"/>
      <c r="R38" s="78" t="s">
        <v>383</v>
      </c>
      <c r="X38" s="175" t="str">
        <f aca="false">IF(AND(H38&gt;0,P38&gt;0),"  = dilution factor","")</f>
        <v/>
      </c>
      <c r="Y38" s="405" t="str">
        <f aca="false">IF(AND(H38&gt;0,P38&gt;0,(H38+P38)&lt;=1000),CONCATENATE("1 : ",ROUND(((H38+P38)/H38),0)),"")</f>
        <v/>
      </c>
      <c r="Z38" s="405"/>
    </row>
    <row r="39" customFormat="false" ht="7.5" hidden="false" customHeight="true" outlineLevel="0" collapsed="false"/>
    <row r="40" customFormat="false" ht="13.5" hidden="false" customHeight="true" outlineLevel="0" collapsed="false">
      <c r="C40" s="78" t="s">
        <v>384</v>
      </c>
      <c r="H40" s="406"/>
      <c r="I40" s="406"/>
      <c r="J40" s="398" t="str">
        <f aca="false">IF(OR(AND(H40&lt;&gt;"",H40&lt;G61),AND(H40&lt;&gt;"",H40&gt;G63)),"value is not within the limits specified below","(Tip: the average of three measuremens from the same cuvette will reduce errors)")</f>
        <v>(Tip: the average of three measuremens from the same cuvette will reduce errors)</v>
      </c>
    </row>
    <row r="41" customFormat="false" ht="13.5" hidden="false" customHeight="true" outlineLevel="0" collapsed="false">
      <c r="J41" s="398"/>
    </row>
    <row r="42" customFormat="false" ht="13.5" hidden="false" customHeight="true" outlineLevel="0" collapsed="false">
      <c r="M42" s="407" t="s">
        <v>385</v>
      </c>
      <c r="N42" s="408" t="str">
        <f aca="false">IF(OR(H38="",P38="",H40=""),"",IF(AND(H38&gt;0,H40&gt;0,P38&gt;0,AC60&lt;&gt;""),AVERAGE(AC60:AH60),""))</f>
        <v/>
      </c>
      <c r="O42" s="408"/>
      <c r="P42" s="78" t="str">
        <f aca="false">IF(N42="","",IF(AND(AC60&gt;0,AC60&lt;&gt;AF60),"µM and pmole/µl, resp. (average)","µM and pmoles/µl, resp."))</f>
        <v/>
      </c>
    </row>
    <row r="43" customFormat="false" ht="13.5" hidden="false" customHeight="true" outlineLevel="0" collapsed="false">
      <c r="J43" s="398"/>
    </row>
    <row r="44" customFormat="false" ht="13.5" hidden="false" customHeight="true" outlineLevel="0" collapsed="false">
      <c r="F44" s="78" t="s">
        <v>386</v>
      </c>
      <c r="P44" s="404"/>
      <c r="Q44" s="404"/>
      <c r="R44" s="78" t="s">
        <v>387</v>
      </c>
      <c r="AC44" s="78" t="e">
        <f aca="false">N42/100</f>
        <v>#VALUE!</v>
      </c>
    </row>
    <row r="45" customFormat="false" ht="13.5" hidden="false" customHeight="true" outlineLevel="0" collapsed="false"/>
    <row r="46" customFormat="false" ht="13.5" hidden="false" customHeight="true" outlineLevel="0" collapsed="false">
      <c r="J46" s="409" t="str">
        <f aca="false">IF(OR(N42="",P44=""),"",IF(N42&gt;101,"Further dilute the stock to obtain a final concentration of",IF(N42&gt;10,"Prepare primer working solution (10µM = 10 pmol/µl)","Concentration is too low for preparing a working solution")))</f>
        <v/>
      </c>
    </row>
    <row r="47" customFormat="false" ht="13.5" hidden="false" customHeight="true" outlineLevel="0" collapsed="false">
      <c r="G47" s="127"/>
      <c r="H47" s="127"/>
      <c r="J47" s="410" t="str">
        <f aca="false">IF(OR(N42="",P44=""),"",IF(N42&gt;101,"100 µM by adding ",IF(N42&gt;10,"by taking from stock","of 10µM = 10pmol/µl")))</f>
        <v/>
      </c>
      <c r="O47" s="411" t="str">
        <f aca="false">IF(OR(P44="",N42="",N42&lt;10),"",ROUND(10/N42*P44,1))</f>
        <v/>
      </c>
      <c r="P47" s="411"/>
      <c r="Q47" s="409" t="str">
        <f aca="false">IF(OR(N42="",P44=""),"",IF(N42&gt;101,"µl TE buffer or ddH2O.",IF(N42&gt;10,"µl and adding a volume of","")))</f>
        <v/>
      </c>
      <c r="AD47" s="412" t="e">
        <f aca="false">10/N42</f>
        <v>#VALUE!</v>
      </c>
      <c r="AE47" s="412"/>
      <c r="AF47" s="412"/>
    </row>
    <row r="48" customFormat="false" ht="13.5" hidden="false" customHeight="true" outlineLevel="0" collapsed="false">
      <c r="J48" s="413" t="str">
        <f aca="false">IF(OR(P44="",N42="",N42&lt;10),"",ROUND(P44-O47,1))</f>
        <v/>
      </c>
      <c r="K48" s="413"/>
      <c r="L48" s="409" t="str">
        <f aca="false">IF(OR(N42="",P44=""),"",IF(N42&gt;101,"",IF(N42&gt;10,"µl TE buffer or ddH2O.","")))</f>
        <v/>
      </c>
    </row>
    <row r="49" customFormat="false" ht="13.5" hidden="false" customHeight="true" outlineLevel="0" collapsed="false">
      <c r="G49" s="127"/>
      <c r="H49" s="127"/>
      <c r="AC49" s="412" t="s">
        <v>359</v>
      </c>
      <c r="AD49" s="412"/>
      <c r="AE49" s="412"/>
      <c r="AG49" s="78" t="s">
        <v>365</v>
      </c>
    </row>
    <row r="50" customFormat="false" ht="13.5" hidden="false" customHeight="true" outlineLevel="0" collapsed="false">
      <c r="AC50" s="412" t="n">
        <f aca="false">G53*BL10</f>
        <v>0</v>
      </c>
      <c r="AD50" s="412"/>
      <c r="AE50" s="412"/>
      <c r="AF50" s="412" t="n">
        <f aca="false">G53*BL11</f>
        <v>0</v>
      </c>
      <c r="AG50" s="412"/>
      <c r="AH50" s="412"/>
    </row>
    <row r="51" customFormat="false" ht="13.5" hidden="false" customHeight="true" outlineLevel="0" collapsed="false">
      <c r="G51" s="404" t="n">
        <v>1</v>
      </c>
      <c r="H51" s="404"/>
      <c r="I51" s="78" t="s">
        <v>388</v>
      </c>
    </row>
    <row r="52" customFormat="false" ht="7.5" hidden="false" customHeight="true" outlineLevel="0" collapsed="false">
      <c r="AC52" s="412" t="n">
        <f aca="false">G55*BM10</f>
        <v>0</v>
      </c>
      <c r="AD52" s="412"/>
      <c r="AE52" s="412"/>
      <c r="AF52" s="412" t="n">
        <f aca="false">G55*BM11</f>
        <v>0</v>
      </c>
      <c r="AG52" s="412"/>
      <c r="AH52" s="412"/>
    </row>
    <row r="53" customFormat="false" ht="13.5" hidden="false" customHeight="true" outlineLevel="0" collapsed="false">
      <c r="G53" s="404" t="n">
        <v>15400</v>
      </c>
      <c r="H53" s="404"/>
      <c r="I53" s="78" t="s">
        <v>389</v>
      </c>
    </row>
    <row r="54" customFormat="false" ht="7.5" hidden="false" customHeight="true" outlineLevel="0" collapsed="false">
      <c r="AC54" s="412" t="n">
        <f aca="false">G57*BN10</f>
        <v>0</v>
      </c>
      <c r="AD54" s="412"/>
      <c r="AE54" s="412"/>
      <c r="AF54" s="412" t="n">
        <f aca="false">G57*BN11</f>
        <v>0</v>
      </c>
      <c r="AG54" s="412"/>
      <c r="AH54" s="412"/>
    </row>
    <row r="55" customFormat="false" ht="13.5" hidden="false" customHeight="true" outlineLevel="0" collapsed="false">
      <c r="G55" s="404" t="n">
        <v>7400</v>
      </c>
      <c r="H55" s="404"/>
      <c r="I55" s="78" t="s">
        <v>390</v>
      </c>
    </row>
    <row r="56" customFormat="false" ht="7.5" hidden="false" customHeight="true" outlineLevel="0" collapsed="false">
      <c r="AC56" s="412" t="n">
        <f aca="false">G59*BO10</f>
        <v>0</v>
      </c>
      <c r="AD56" s="412"/>
      <c r="AE56" s="412"/>
      <c r="AF56" s="412" t="n">
        <f aca="false">G59*BO11</f>
        <v>0</v>
      </c>
      <c r="AG56" s="412"/>
      <c r="AH56" s="412"/>
    </row>
    <row r="57" customFormat="false" ht="13.5" hidden="false" customHeight="true" outlineLevel="0" collapsed="false">
      <c r="G57" s="404" t="n">
        <v>11500</v>
      </c>
      <c r="H57" s="404"/>
      <c r="I57" s="78" t="s">
        <v>391</v>
      </c>
    </row>
    <row r="58" customFormat="false" ht="7.5" hidden="false" customHeight="true" outlineLevel="0" collapsed="false">
      <c r="AC58" s="414" t="n">
        <f aca="false">SUM(AC50:AE56)</f>
        <v>0</v>
      </c>
      <c r="AD58" s="414"/>
      <c r="AE58" s="414"/>
      <c r="AF58" s="414" t="n">
        <f aca="false">SUM(AF50:AH56)</f>
        <v>0</v>
      </c>
      <c r="AG58" s="414"/>
      <c r="AH58" s="414"/>
    </row>
    <row r="59" customFormat="false" ht="13.5" hidden="false" customHeight="true" outlineLevel="0" collapsed="false">
      <c r="G59" s="404" t="n">
        <v>8700</v>
      </c>
      <c r="H59" s="404"/>
      <c r="I59" s="78" t="s">
        <v>392</v>
      </c>
      <c r="AC59" s="414"/>
      <c r="AD59" s="414"/>
      <c r="AE59" s="414"/>
      <c r="AF59" s="414"/>
      <c r="AG59" s="414"/>
      <c r="AH59" s="414"/>
    </row>
    <row r="60" customFormat="false" ht="7.5" hidden="false" customHeight="true" outlineLevel="0" collapsed="false">
      <c r="AB60" s="175" t="s">
        <v>393</v>
      </c>
      <c r="AC60" s="415" t="str">
        <f aca="false">IF(AC58&gt;0,((H40*(H38+P38)/H38)/(AC58*G51))*1000000,"")</f>
        <v/>
      </c>
      <c r="AD60" s="415"/>
      <c r="AE60" s="415"/>
      <c r="AF60" s="414" t="str">
        <f aca="false">IF(AF58&gt;0,((H40*(H38+P38)/H38)/(AF58*G51))*1000000,"")</f>
        <v/>
      </c>
      <c r="AG60" s="414"/>
      <c r="AH60" s="414"/>
    </row>
    <row r="61" customFormat="false" ht="13.5" hidden="false" customHeight="true" outlineLevel="0" collapsed="false">
      <c r="G61" s="416" t="n">
        <v>0.1</v>
      </c>
      <c r="H61" s="416"/>
      <c r="I61" s="78" t="s">
        <v>394</v>
      </c>
    </row>
    <row r="62" customFormat="false" ht="7.5" hidden="false" customHeight="true" outlineLevel="0" collapsed="false">
      <c r="AC62" s="417"/>
      <c r="AD62" s="417"/>
      <c r="AE62" s="417"/>
      <c r="AF62" s="417"/>
      <c r="AG62" s="417"/>
      <c r="AH62" s="417"/>
    </row>
    <row r="63" customFormat="false" ht="13.5" hidden="false" customHeight="true" outlineLevel="0" collapsed="false">
      <c r="G63" s="416" t="n">
        <v>1</v>
      </c>
      <c r="H63" s="416"/>
      <c r="I63" s="78" t="s">
        <v>395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B67" s="418" t="s">
        <v>396</v>
      </c>
    </row>
    <row r="68" customFormat="false" ht="13.5" hidden="false" customHeight="true" outlineLevel="0" collapsed="false">
      <c r="B68" s="67" t="s">
        <v>397</v>
      </c>
    </row>
    <row r="69" customFormat="false" ht="13.5" hidden="false" customHeight="true" outlineLevel="0" collapsed="false">
      <c r="B69" s="67" t="s">
        <v>398</v>
      </c>
    </row>
    <row r="70" customFormat="false" ht="13.5" hidden="false" customHeight="true" outlineLevel="0" collapsed="false">
      <c r="B70" s="67" t="s">
        <v>399</v>
      </c>
    </row>
    <row r="71" customFormat="false" ht="13.5" hidden="false" customHeight="true" outlineLevel="0" collapsed="false">
      <c r="B71" s="67" t="s">
        <v>400</v>
      </c>
    </row>
    <row r="72" customFormat="false" ht="13.5" hidden="false" customHeight="true" outlineLevel="0" collapsed="false">
      <c r="B72" s="67" t="s">
        <v>401</v>
      </c>
    </row>
    <row r="73" customFormat="false" ht="13.5" hidden="false" customHeight="true" outlineLevel="0" collapsed="false"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3.5" hidden="false" customHeight="true" outlineLevel="0" collapsed="false">
      <c r="O74" s="67" t="s">
        <v>402</v>
      </c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3.5" hidden="false" customHeight="true" outlineLevel="0" collapsed="false">
      <c r="O75" s="67" t="s">
        <v>403</v>
      </c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3.5" hidden="false" customHeight="true" outlineLevel="0" collapsed="false">
      <c r="O76" s="67" t="s">
        <v>404</v>
      </c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3.5" hidden="false" customHeight="true" outlineLevel="0" collapsed="false">
      <c r="O77" s="67" t="s">
        <v>405</v>
      </c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3.5" hidden="false" customHeight="true" outlineLevel="0" collapsed="false">
      <c r="O78" s="67" t="s">
        <v>406</v>
      </c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3.5" hidden="false" customHeight="true" outlineLevel="0" collapsed="false">
      <c r="O79" s="67" t="s">
        <v>407</v>
      </c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13.5" hidden="false" customHeight="true" outlineLevel="0" collapsed="false">
      <c r="O80" s="67" t="s">
        <v>408</v>
      </c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13.5" hidden="false" customHeight="true" outlineLevel="0" collapsed="false"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6.5" hidden="false" customHeight="true" outlineLevel="0" collapsed="false">
      <c r="O82" s="67" t="s">
        <v>409</v>
      </c>
      <c r="P82" s="67"/>
      <c r="Q82" s="67"/>
      <c r="R82" s="67"/>
      <c r="S82" s="416"/>
      <c r="T82" s="416"/>
      <c r="U82" s="419" t="s">
        <v>410</v>
      </c>
      <c r="V82" s="420" t="str">
        <f aca="false">IF(AND(S82&gt;0,S82&lt;=6),ROUND((100-(100/10^S82)),2),"")</f>
        <v/>
      </c>
      <c r="W82" s="420"/>
      <c r="X82" s="67" t="s">
        <v>411</v>
      </c>
      <c r="Y82" s="67"/>
      <c r="Z82" s="67"/>
    </row>
    <row r="83" customFormat="false" ht="7.5" hidden="false" customHeight="true" outlineLevel="0" collapsed="false">
      <c r="O83" s="67"/>
      <c r="P83" s="67"/>
      <c r="Q83" s="67"/>
      <c r="R83" s="398" t="str">
        <f aca="false">IF(S82&lt;0,"Drift !  Reference photometer again","")</f>
        <v/>
      </c>
      <c r="S83" s="421"/>
      <c r="U83" s="67"/>
      <c r="V83" s="67"/>
      <c r="W83" s="67"/>
      <c r="X83" s="67"/>
      <c r="Y83" s="422"/>
      <c r="Z83" s="67"/>
    </row>
    <row r="84" customFormat="false" ht="13.5" hidden="true" customHeight="true" outlineLevel="0" collapsed="false"/>
    <row r="85" customFormat="false" ht="7.5" hidden="true" customHeight="true" outlineLevel="0" collapsed="false">
      <c r="A85" s="16"/>
      <c r="B85" s="16"/>
      <c r="C85" s="423"/>
      <c r="D85" s="423"/>
      <c r="E85" s="423"/>
      <c r="F85" s="423"/>
      <c r="G85" s="424" t="s">
        <v>375</v>
      </c>
      <c r="H85" s="16" t="str">
        <f aca="false">IF(OR(E1="",E1="enter name"),"",CONCATENATE("of primer   ",E1))</f>
        <v>of primer   enter name here</v>
      </c>
      <c r="I85" s="423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5"/>
    </row>
    <row r="86" customFormat="false" ht="13.5" hidden="true" customHeight="true" outlineLevel="0" collapsed="false"/>
    <row r="87" customFormat="false" ht="13.5" hidden="true" customHeight="true" outlineLevel="0" collapsed="false">
      <c r="B87" s="78" t="s">
        <v>376</v>
      </c>
    </row>
    <row r="88" customFormat="false" ht="13.5" hidden="true" customHeight="true" outlineLevel="0" collapsed="false"/>
    <row r="89" customFormat="false" ht="13.5" hidden="true" customHeight="true" outlineLevel="0" collapsed="false">
      <c r="B89" s="426" t="n">
        <v>1504</v>
      </c>
      <c r="C89" s="426"/>
      <c r="D89" s="426"/>
      <c r="E89" s="78" t="s">
        <v>377</v>
      </c>
      <c r="I89" s="395" t="str">
        <f aca="false">IF(I90&lt;&gt;"","For obtaining a 100 µM stock solution resupend lyophilized primer in","")</f>
        <v>For obtaining a 100 µM stock solution resupend lyophilized primer in</v>
      </c>
    </row>
    <row r="90" customFormat="false" ht="13.5" hidden="true" customHeight="true" outlineLevel="0" collapsed="false">
      <c r="C90" s="72" t="s">
        <v>378</v>
      </c>
      <c r="I90" s="394" t="n">
        <f aca="false">IF(AND(B89&lt;&gt;"",B91=""),ROUND(B89/100,2),IF(AND(B89="",B91&lt;&gt;""),ROUND(B91*10,2),""))</f>
        <v>15.04</v>
      </c>
      <c r="J90" s="394"/>
      <c r="K90" s="78" t="str">
        <f aca="false">IF(I90&lt;&gt;"","µl TE buffer or ddH2O.","")</f>
        <v>µl TE buffer or ddH2O.</v>
      </c>
    </row>
    <row r="91" customFormat="false" ht="13.5" hidden="true" customHeight="true" outlineLevel="0" collapsed="false">
      <c r="B91" s="426"/>
      <c r="C91" s="426"/>
      <c r="D91" s="426"/>
      <c r="E91" s="78" t="s">
        <v>379</v>
      </c>
      <c r="K91" s="78" t="str">
        <f aca="false">IF(I90&lt;&gt;"","Use as working solution a 1:10 dilution of this primer stock.","")</f>
        <v>Use as working solution a 1:10 dilution of this primer stock.</v>
      </c>
    </row>
    <row r="92" customFormat="false" ht="13.5" hidden="true" customHeight="true" outlineLevel="0" collapsed="false"/>
    <row r="93" customFormat="false" ht="13.5" hidden="true" customHeight="true" outlineLevel="0" collapsed="false"/>
    <row r="94" customFormat="false" ht="20.25" hidden="true" customHeight="true" outlineLevel="0" collapsed="false">
      <c r="AE94" s="78" t="n">
        <f aca="false">LEN(K99)</f>
        <v>0</v>
      </c>
    </row>
    <row r="95" customFormat="false" ht="7.5" hidden="true" customHeight="true" outlineLevel="0" collapsed="false"/>
    <row r="96" customFormat="false" ht="13.5" hidden="true" customHeight="true" outlineLevel="0" collapsed="false">
      <c r="AB96" s="78" t="str">
        <f aca="false">IF(AE94&gt;=33,RIGHT(K99,33),"")</f>
        <v/>
      </c>
      <c r="AC96" s="78" t="str">
        <f aca="false">IF(AE94&gt;=32,RIGHT(K99,32),"")</f>
        <v/>
      </c>
      <c r="AD96" s="78" t="str">
        <f aca="false">IF(AE94&gt;=31,RIGHT(K99,31),"")</f>
        <v/>
      </c>
      <c r="AE96" s="78" t="str">
        <f aca="false">IF(AE94&gt;=30,RIGHT(K99,30),"")</f>
        <v/>
      </c>
      <c r="AF96" s="78" t="str">
        <f aca="false">IF(AE94&gt;=29,RIGHT(K99,29),"")</f>
        <v/>
      </c>
      <c r="AG96" s="78" t="str">
        <f aca="false">IF(AE94&gt;=28,RIGHT(K99,28),"")</f>
        <v/>
      </c>
      <c r="AH96" s="78" t="str">
        <f aca="false">IF(AE94&gt;=27,RIGHT(K99,27),"")</f>
        <v/>
      </c>
      <c r="AI96" s="78" t="str">
        <f aca="false">IF(AE94&gt;=26,RIGHT(K99,26),"")</f>
        <v/>
      </c>
      <c r="AJ96" s="78" t="str">
        <f aca="false">IF(AE94&gt;=25,RIGHT(K99,25),"")</f>
        <v/>
      </c>
      <c r="AK96" s="78" t="str">
        <f aca="false">IF(AE94&gt;=24,RIGHT(K99,24),"")</f>
        <v/>
      </c>
      <c r="AL96" s="78" t="str">
        <f aca="false">IF(AE94&gt;=23,RIGHT(K99,23),"")</f>
        <v/>
      </c>
      <c r="AM96" s="78" t="str">
        <f aca="false">IF(AE94&gt;=22,RIGHT(K99,22),"")</f>
        <v/>
      </c>
      <c r="AN96" s="78" t="str">
        <f aca="false">IF(AE94&gt;=21,RIGHT(K99,21),"")</f>
        <v/>
      </c>
      <c r="AO96" s="78" t="str">
        <f aca="false">IF(AE94&gt;=20,RIGHT(K99,20),"")</f>
        <v/>
      </c>
      <c r="AP96" s="78" t="str">
        <f aca="false">IF(AE94&gt;=19,RIGHT(K99,19),"")</f>
        <v/>
      </c>
      <c r="AQ96" s="78" t="str">
        <f aca="false">IF(AE94&gt;=18,RIGHT(K99,18),"")</f>
        <v/>
      </c>
      <c r="AR96" s="78" t="str">
        <f aca="false">IF(AE94&gt;=17,RIGHT(K99,17),"")</f>
        <v/>
      </c>
      <c r="AS96" s="78" t="str">
        <f aca="false">IF(AE94&gt;=16,RIGHT(K99,16),"")</f>
        <v/>
      </c>
      <c r="AT96" s="78" t="str">
        <f aca="false">IF(AE94&gt;=15,RIGHT(K99,15),"")</f>
        <v/>
      </c>
      <c r="AU96" s="78" t="str">
        <f aca="false">IF(AE94&gt;=14,RIGHT(K99,14),"")</f>
        <v/>
      </c>
      <c r="AV96" s="78" t="str">
        <f aca="false">IF(AE94&gt;=13,RIGHT(K99,13),"")</f>
        <v/>
      </c>
      <c r="AW96" s="78" t="str">
        <f aca="false">IF(AE94&gt;=12,RIGHT(K99,12),"")</f>
        <v/>
      </c>
      <c r="AX96" s="78" t="str">
        <f aca="false">IF(AE94&gt;=11,RIGHT(K99,11),"")</f>
        <v/>
      </c>
      <c r="AY96" s="78" t="str">
        <f aca="false">IF(AE94&gt;=10,RIGHT(K99,10),"")</f>
        <v/>
      </c>
      <c r="AZ96" s="78" t="str">
        <f aca="false">IF(AE94&gt;=9,RIGHT(K99,9),"")</f>
        <v/>
      </c>
      <c r="BA96" s="78" t="str">
        <f aca="false">IF(AE94&gt;=8,RIGHT(K99,8),"")</f>
        <v/>
      </c>
      <c r="BB96" s="78" t="str">
        <f aca="false">IF(AE94&gt;=7,RIGHT(K99,7),"")</f>
        <v/>
      </c>
      <c r="BC96" s="78" t="str">
        <f aca="false">IF(AE94&gt;=6,RIGHT(K99,6),"")</f>
        <v/>
      </c>
      <c r="BD96" s="78" t="str">
        <f aca="false">IF(AE94&gt;=5,RIGHT(K99,5),"")</f>
        <v/>
      </c>
      <c r="BE96" s="78" t="str">
        <f aca="false">IF(AE94&gt;=4,RIGHT(K99,4),"")</f>
        <v/>
      </c>
      <c r="BF96" s="78" t="str">
        <f aca="false">IF(AE94&gt;=3,RIGHT(K99,3),"")</f>
        <v/>
      </c>
      <c r="BG96" s="78" t="str">
        <f aca="false">IF(AE94&gt;=2,RIGHT(K99,2),"")</f>
        <v/>
      </c>
      <c r="BH96" s="78" t="str">
        <f aca="false">IF(AE94&gt;=1,RIGHT(K99,1),"")</f>
        <v/>
      </c>
    </row>
    <row r="97" customFormat="false" ht="13.5" hidden="true" customHeight="true" outlineLevel="0" collapsed="false">
      <c r="A97" s="233" t="s">
        <v>412</v>
      </c>
      <c r="B97" s="243"/>
      <c r="C97" s="427"/>
      <c r="D97" s="427"/>
      <c r="E97" s="428" t="s">
        <v>413</v>
      </c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B97" s="127" t="str">
        <f aca="false">UPPER(LEFT(AB96,1))</f>
        <v/>
      </c>
      <c r="AC97" s="127" t="str">
        <f aca="false">UPPER(LEFT(AC96,1))</f>
        <v/>
      </c>
      <c r="AD97" s="127" t="str">
        <f aca="false">UPPER(LEFT(AD96,1))</f>
        <v/>
      </c>
      <c r="AE97" s="127" t="str">
        <f aca="false">UPPER(LEFT(AE96,1))</f>
        <v/>
      </c>
      <c r="AF97" s="127" t="str">
        <f aca="false">UPPER(LEFT(AF96,1))</f>
        <v/>
      </c>
      <c r="AG97" s="127" t="str">
        <f aca="false">UPPER(LEFT(AG96,1))</f>
        <v/>
      </c>
      <c r="AH97" s="127" t="str">
        <f aca="false">UPPER(LEFT(AH96,1))</f>
        <v/>
      </c>
      <c r="AI97" s="127" t="str">
        <f aca="false">UPPER(LEFT(AI96,1))</f>
        <v/>
      </c>
      <c r="AJ97" s="127" t="str">
        <f aca="false">UPPER(LEFT(AJ96,1))</f>
        <v/>
      </c>
      <c r="AK97" s="127" t="str">
        <f aca="false">UPPER(LEFT(AK96,1))</f>
        <v/>
      </c>
      <c r="AL97" s="127" t="str">
        <f aca="false">UPPER(LEFT(AL96,1))</f>
        <v/>
      </c>
      <c r="AM97" s="127" t="str">
        <f aca="false">UPPER(LEFT(AM96,1))</f>
        <v/>
      </c>
      <c r="AN97" s="127" t="str">
        <f aca="false">UPPER(LEFT(AN96,1))</f>
        <v/>
      </c>
      <c r="AO97" s="127" t="str">
        <f aca="false">UPPER(LEFT(AO96,1))</f>
        <v/>
      </c>
      <c r="AP97" s="127" t="str">
        <f aca="false">UPPER(LEFT(AP96,1))</f>
        <v/>
      </c>
      <c r="AQ97" s="127" t="str">
        <f aca="false">UPPER(LEFT(AQ96,1))</f>
        <v/>
      </c>
      <c r="AR97" s="127" t="str">
        <f aca="false">UPPER(LEFT(AR96,1))</f>
        <v/>
      </c>
      <c r="AS97" s="127" t="str">
        <f aca="false">UPPER(LEFT(AS96,1))</f>
        <v/>
      </c>
      <c r="AT97" s="127" t="str">
        <f aca="false">UPPER(LEFT(AT96,1))</f>
        <v/>
      </c>
      <c r="AU97" s="127" t="str">
        <f aca="false">UPPER(LEFT(AU96,1))</f>
        <v/>
      </c>
      <c r="AV97" s="127" t="str">
        <f aca="false">UPPER(LEFT(AV96,1))</f>
        <v/>
      </c>
      <c r="AW97" s="127" t="str">
        <f aca="false">UPPER(LEFT(AW96,1))</f>
        <v/>
      </c>
      <c r="AX97" s="127" t="str">
        <f aca="false">UPPER(LEFT(AX96,1))</f>
        <v/>
      </c>
      <c r="AY97" s="127" t="str">
        <f aca="false">UPPER(LEFT(AY96,1))</f>
        <v/>
      </c>
      <c r="AZ97" s="127" t="str">
        <f aca="false">UPPER(LEFT(AZ96,1))</f>
        <v/>
      </c>
      <c r="BA97" s="127" t="str">
        <f aca="false">UPPER(LEFT(BA96,1))</f>
        <v/>
      </c>
      <c r="BB97" s="127" t="str">
        <f aca="false">UPPER(LEFT(BB96,1))</f>
        <v/>
      </c>
      <c r="BC97" s="127" t="str">
        <f aca="false">UPPER(LEFT(BC96,1))</f>
        <v/>
      </c>
      <c r="BD97" s="127" t="str">
        <f aca="false">UPPER(LEFT(BD96,1))</f>
        <v/>
      </c>
      <c r="BE97" s="127" t="str">
        <f aca="false">UPPER(LEFT(BE96,1))</f>
        <v/>
      </c>
      <c r="BF97" s="127" t="str">
        <f aca="false">UPPER(LEFT(BF96,1))</f>
        <v/>
      </c>
      <c r="BG97" s="127" t="str">
        <f aca="false">UPPER(LEFT(BG96,1))</f>
        <v/>
      </c>
      <c r="BH97" s="127" t="str">
        <f aca="false">UPPER(LEFT(BH96,1))</f>
        <v/>
      </c>
    </row>
    <row r="98" s="144" customFormat="true" ht="7.5" hidden="tru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B98" s="144" t="str">
        <f aca="false">IF(AB96="","",SUMIF($AB$124:$AC$138,AB97,$AC$124:$AC$138))</f>
        <v/>
      </c>
      <c r="AC98" s="144" t="str">
        <f aca="false">IF(AC96="","",SUMIF($AB$124:$AC$138,AC97,$AC$124:$AC$138))</f>
        <v/>
      </c>
      <c r="AD98" s="144" t="str">
        <f aca="false">IF(AD96="","",SUMIF($AB$124:$AC$138,AD97,$AC$124:$AC$138))</f>
        <v/>
      </c>
      <c r="AE98" s="144" t="str">
        <f aca="false">IF(AE96="","",SUMIF($AB$124:$AC$138,AE97,$AC$124:$AC$138))</f>
        <v/>
      </c>
      <c r="AF98" s="144" t="str">
        <f aca="false">IF(AF96="","",SUMIF($AB$124:$AC$138,AF97,$AC$124:$AC$138))</f>
        <v/>
      </c>
      <c r="AG98" s="144" t="str">
        <f aca="false">IF(AG96="","",SUMIF($AB$124:$AC$138,AG97,$AC$124:$AC$138))</f>
        <v/>
      </c>
      <c r="AH98" s="144" t="str">
        <f aca="false">IF(AH96="","",SUMIF($AB$124:$AC$138,AH97,$AC$124:$AC$138))</f>
        <v/>
      </c>
      <c r="AI98" s="144" t="str">
        <f aca="false">IF(AI96="","",SUMIF($AB$124:$AC$138,AI97,$AC$124:$AC$138))</f>
        <v/>
      </c>
      <c r="AJ98" s="144" t="str">
        <f aca="false">IF(AJ96="","",SUMIF($AB$124:$AC$138,AJ97,$AC$124:$AC$138))</f>
        <v/>
      </c>
      <c r="AK98" s="144" t="str">
        <f aca="false">IF(AK96="","",SUMIF($AB$124:$AC$138,AK97,$AC$124:$AC$138))</f>
        <v/>
      </c>
      <c r="AL98" s="144" t="str">
        <f aca="false">IF(AL96="","",SUMIF($AB$124:$AC$138,AL97,$AC$124:$AC$138))</f>
        <v/>
      </c>
      <c r="AM98" s="144" t="str">
        <f aca="false">IF(AM96="","",SUMIF($AB$124:$AC$138,AM97,$AC$124:$AC$138))</f>
        <v/>
      </c>
      <c r="AN98" s="144" t="str">
        <f aca="false">IF(AN96="","",SUMIF($AB$124:$AC$138,AN97,$AC$124:$AC$138))</f>
        <v/>
      </c>
      <c r="AO98" s="144" t="str">
        <f aca="false">IF(AO96="","",SUMIF($AB$124:$AC$138,AO97,$AC$124:$AC$138))</f>
        <v/>
      </c>
      <c r="AP98" s="144" t="str">
        <f aca="false">IF(AP96="","",SUMIF($AB$124:$AC$138,AP97,$AC$124:$AC$138))</f>
        <v/>
      </c>
      <c r="AQ98" s="144" t="str">
        <f aca="false">IF(AQ96="","",SUMIF($AB$124:$AC$138,AQ97,$AC$124:$AC$138))</f>
        <v/>
      </c>
      <c r="AR98" s="144" t="str">
        <f aca="false">IF(AR96="","",SUMIF($AB$124:$AC$138,AR97,$AC$124:$AC$138))</f>
        <v/>
      </c>
      <c r="AS98" s="144" t="str">
        <f aca="false">IF(AS96="","",SUMIF($AB$124:$AC$138,AS97,$AC$124:$AC$138))</f>
        <v/>
      </c>
      <c r="AT98" s="144" t="str">
        <f aca="false">IF(AT96="","",SUMIF($AB$124:$AC$138,AT97,$AC$124:$AC$138))</f>
        <v/>
      </c>
      <c r="AU98" s="144" t="str">
        <f aca="false">IF(AU96="","",SUMIF($AB$124:$AC$138,AU97,$AC$124:$AC$138))</f>
        <v/>
      </c>
      <c r="AV98" s="144" t="str">
        <f aca="false">IF(AV96="","",SUMIF($AB$124:$AC$138,AV97,$AC$124:$AC$138))</f>
        <v/>
      </c>
      <c r="AW98" s="144" t="str">
        <f aca="false">IF(AW96="","",SUMIF($AB$124:$AC$138,AW97,$AC$124:$AC$138))</f>
        <v/>
      </c>
      <c r="AX98" s="144" t="str">
        <f aca="false">IF(AX96="","",SUMIF($AB$124:$AC$138,AX97,$AC$124:$AC$138))</f>
        <v/>
      </c>
      <c r="AY98" s="144" t="str">
        <f aca="false">IF(AY96="","",SUMIF($AB$124:$AC$138,AY97,$AC$124:$AC$138))</f>
        <v/>
      </c>
      <c r="AZ98" s="144" t="str">
        <f aca="false">IF(AZ96="","",SUMIF($AB$124:$AC$138,AZ97,$AC$124:$AC$138))</f>
        <v/>
      </c>
      <c r="BA98" s="144" t="str">
        <f aca="false">IF(BA96="","",SUMIF($AB$124:$AC$138,BA97,$AC$124:$AC$138))</f>
        <v/>
      </c>
      <c r="BB98" s="144" t="str">
        <f aca="false">IF(BB96="","",SUMIF($AB$124:$AC$138,BB97,$AC$124:$AC$138))</f>
        <v/>
      </c>
      <c r="BC98" s="144" t="str">
        <f aca="false">IF(BC96="","",SUMIF($AB$124:$AC$138,BC97,$AC$124:$AC$138))</f>
        <v/>
      </c>
      <c r="BD98" s="144" t="str">
        <f aca="false">IF(BD96="","",SUMIF($AB$124:$AC$138,BD97,$AC$124:$AC$138))</f>
        <v/>
      </c>
      <c r="BE98" s="144" t="str">
        <f aca="false">IF(BE96="","",SUMIF($AB$124:$AC$138,BE97,$AC$124:$AC$138))</f>
        <v/>
      </c>
      <c r="BF98" s="144" t="str">
        <f aca="false">IF(BF96="","",SUMIF($AB$124:$AC$138,BF97,$AC$124:$AC$138))</f>
        <v/>
      </c>
      <c r="BG98" s="144" t="str">
        <f aca="false">IF(BG96="","",SUMIF($AB$124:$AC$138,BG97,$AC$124:$AC$138))</f>
        <v/>
      </c>
      <c r="BH98" s="144" t="str">
        <f aca="false">IF(BH96="","",SUMIF($AB$124:$AC$138,BH97,$AC$124:$AC$138))</f>
        <v/>
      </c>
      <c r="BI98" s="115" t="n">
        <f aca="false">SUM(AB98:BH98)</f>
        <v>0</v>
      </c>
    </row>
    <row r="99" s="144" customFormat="true" ht="13.5" hidden="true" customHeight="true" outlineLevel="0" collapsed="false">
      <c r="A99" s="78"/>
      <c r="B99" s="115" t="s">
        <v>354</v>
      </c>
      <c r="C99" s="78"/>
      <c r="D99" s="78"/>
      <c r="E99" s="78"/>
      <c r="F99" s="78"/>
      <c r="G99" s="78"/>
      <c r="H99" s="78"/>
      <c r="I99" s="78"/>
      <c r="J99" s="363" t="s">
        <v>355</v>
      </c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  <c r="X99" s="127" t="s">
        <v>356</v>
      </c>
      <c r="Y99" s="78"/>
      <c r="Z99" s="78"/>
      <c r="AB99" s="397" t="str">
        <f aca="false">IF(AD97="","",CONCATENATE(AB97,AC97,AD97," "))</f>
        <v/>
      </c>
      <c r="AC99" s="397"/>
      <c r="AD99" s="397"/>
      <c r="AE99" s="397" t="str">
        <f aca="false">IF(AG97="","",CONCATENATE(AE97,AF97,AG97," "))</f>
        <v/>
      </c>
      <c r="AF99" s="397"/>
      <c r="AG99" s="397"/>
      <c r="AH99" s="369" t="str">
        <f aca="false">IF(AJ97="","",CONCATENATE(AH97,AI97,AJ97," "))</f>
        <v/>
      </c>
      <c r="AI99" s="369"/>
      <c r="AJ99" s="369"/>
      <c r="AK99" s="397" t="str">
        <f aca="false">IF(AM97="","",CONCATENATE(AK97,AL97,AM97," "))</f>
        <v/>
      </c>
      <c r="AL99" s="397"/>
      <c r="AM99" s="397"/>
      <c r="AN99" s="397" t="str">
        <f aca="false">IF(AP97="","",CONCATENATE(AN97,AO97,AP97," "))</f>
        <v/>
      </c>
      <c r="AO99" s="397"/>
      <c r="AP99" s="397"/>
      <c r="AQ99" s="397" t="str">
        <f aca="false">IF(AS97="","",CONCATENATE(AQ97,AR97,AS97," "))</f>
        <v/>
      </c>
      <c r="AR99" s="397"/>
      <c r="AS99" s="397"/>
      <c r="AT99" s="397" t="str">
        <f aca="false">IF(AV97="","",CONCATENATE(AT97,AU97,AV97," "))</f>
        <v/>
      </c>
      <c r="AU99" s="397"/>
      <c r="AV99" s="397"/>
      <c r="AW99" s="397" t="str">
        <f aca="false">IF(AY97="","",CONCATENATE(AW97,AX97,AY97," "))</f>
        <v/>
      </c>
      <c r="AX99" s="397"/>
      <c r="AY99" s="397"/>
      <c r="AZ99" s="397" t="str">
        <f aca="false">IF(BB97="","",CONCATENATE(AZ97,BA97,BB97," "))</f>
        <v/>
      </c>
      <c r="BA99" s="397"/>
      <c r="BB99" s="397"/>
      <c r="BC99" s="397" t="str">
        <f aca="false">IF(BE97="","",CONCATENATE(BC97,BD97,BE97," "))</f>
        <v/>
      </c>
      <c r="BD99" s="397"/>
      <c r="BE99" s="397"/>
      <c r="BF99" s="397" t="str">
        <f aca="false">IF(BH97="","",CONCATENATE(BF97,BG97,BH97," "))</f>
        <v/>
      </c>
      <c r="BG99" s="397"/>
      <c r="BH99" s="397"/>
      <c r="BI99" s="370"/>
      <c r="BJ99" s="370"/>
      <c r="BK99" s="370"/>
      <c r="BL99" s="370"/>
      <c r="BM99" s="370"/>
      <c r="BN99" s="370"/>
      <c r="BO99" s="370"/>
      <c r="BP99" s="370"/>
      <c r="BQ99" s="370"/>
    </row>
    <row r="100" s="144" customFormat="true" ht="7.5" hidden="true" customHeight="true" outlineLevel="0" collapsed="false">
      <c r="A100" s="78"/>
      <c r="B100" s="78" t="s">
        <v>414</v>
      </c>
      <c r="C100" s="78"/>
      <c r="D100" s="78"/>
      <c r="E100" s="78"/>
      <c r="F100" s="78"/>
      <c r="G100" s="78"/>
      <c r="H100" s="78"/>
      <c r="I100" s="78"/>
      <c r="J100" s="363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127"/>
      <c r="Y100" s="78"/>
      <c r="Z100" s="78"/>
      <c r="AA100" s="263"/>
      <c r="AB100" s="371" t="e">
        <f aca="false">VLOOKUP(AB97,$AB$124:$AG$139,5,FALSE())</f>
        <v>#N/A</v>
      </c>
      <c r="AC100" s="372" t="e">
        <f aca="false">VLOOKUP(AC97,$AB$124:$AG$139,5,FALSE())</f>
        <v>#N/A</v>
      </c>
      <c r="AD100" s="372" t="e">
        <f aca="false">VLOOKUP(AD97,$AB$124:$AG$139,5,FALSE())</f>
        <v>#N/A</v>
      </c>
      <c r="AE100" s="372" t="e">
        <f aca="false">VLOOKUP(AE97,$AB$124:$AG$139,5,FALSE())</f>
        <v>#N/A</v>
      </c>
      <c r="AF100" s="372" t="e">
        <f aca="false">VLOOKUP(AF97,$AB$124:$AG$139,5,FALSE())</f>
        <v>#N/A</v>
      </c>
      <c r="AG100" s="372" t="e">
        <f aca="false">VLOOKUP(AG97,$AB$124:$AG$139,5,FALSE())</f>
        <v>#N/A</v>
      </c>
      <c r="AH100" s="372" t="e">
        <f aca="false">VLOOKUP(AH97,$AB$124:$AG$139,5,FALSE())</f>
        <v>#N/A</v>
      </c>
      <c r="AI100" s="372" t="e">
        <f aca="false">VLOOKUP(AI97,$AB$124:$AG$139,5,FALSE())</f>
        <v>#N/A</v>
      </c>
      <c r="AJ100" s="372" t="e">
        <f aca="false">VLOOKUP(AJ97,$AB$124:$AG$139,5,FALSE())</f>
        <v>#N/A</v>
      </c>
      <c r="AK100" s="372" t="e">
        <f aca="false">VLOOKUP(AK97,$AB$124:$AG$139,5,FALSE())</f>
        <v>#N/A</v>
      </c>
      <c r="AL100" s="372" t="e">
        <f aca="false">VLOOKUP(AL97,$AB$124:$AG$139,5,FALSE())</f>
        <v>#N/A</v>
      </c>
      <c r="AM100" s="372" t="e">
        <f aca="false">VLOOKUP(AM97,$AB$124:$AG$139,5,FALSE())</f>
        <v>#N/A</v>
      </c>
      <c r="AN100" s="372" t="e">
        <f aca="false">VLOOKUP(AN97,$AB$124:$AG$139,5,FALSE())</f>
        <v>#N/A</v>
      </c>
      <c r="AO100" s="372" t="e">
        <f aca="false">VLOOKUP(AO97,$AB$124:$AG$139,5,FALSE())</f>
        <v>#N/A</v>
      </c>
      <c r="AP100" s="372" t="e">
        <f aca="false">VLOOKUP(AP97,$AB$124:$AG$139,5,FALSE())</f>
        <v>#N/A</v>
      </c>
      <c r="AQ100" s="372" t="e">
        <f aca="false">VLOOKUP(AQ97,$AB$124:$AG$139,5,FALSE())</f>
        <v>#N/A</v>
      </c>
      <c r="AR100" s="372" t="e">
        <f aca="false">VLOOKUP(AR97,$AB$124:$AG$139,5,FALSE())</f>
        <v>#N/A</v>
      </c>
      <c r="AS100" s="372" t="e">
        <f aca="false">VLOOKUP(AS97,$AB$124:$AG$139,5,FALSE())</f>
        <v>#N/A</v>
      </c>
      <c r="AT100" s="372" t="e">
        <f aca="false">VLOOKUP(AT97,$AB$124:$AG$139,5,FALSE())</f>
        <v>#N/A</v>
      </c>
      <c r="AU100" s="372" t="e">
        <f aca="false">VLOOKUP(AU97,$AB$124:$AG$139,5,FALSE())</f>
        <v>#N/A</v>
      </c>
      <c r="AV100" s="372" t="e">
        <f aca="false">VLOOKUP(AV97,$AB$124:$AG$139,5,FALSE())</f>
        <v>#N/A</v>
      </c>
      <c r="AW100" s="372" t="e">
        <f aca="false">VLOOKUP(AW97,$AB$124:$AG$139,5,FALSE())</f>
        <v>#N/A</v>
      </c>
      <c r="AX100" s="372" t="e">
        <f aca="false">VLOOKUP(AX97,$AB$124:$AG$139,5,FALSE())</f>
        <v>#N/A</v>
      </c>
      <c r="AY100" s="372" t="e">
        <f aca="false">VLOOKUP(AY97,$AB$124:$AG$139,5,FALSE())</f>
        <v>#N/A</v>
      </c>
      <c r="AZ100" s="372" t="e">
        <f aca="false">VLOOKUP(AZ97,$AB$124:$AG$139,5,FALSE())</f>
        <v>#N/A</v>
      </c>
      <c r="BA100" s="372" t="e">
        <f aca="false">VLOOKUP(BA97,$AB$124:$AG$139,5,FALSE())</f>
        <v>#N/A</v>
      </c>
      <c r="BB100" s="372" t="e">
        <f aca="false">VLOOKUP(BB97,$AB$124:$AG$139,5,FALSE())</f>
        <v>#N/A</v>
      </c>
      <c r="BC100" s="372" t="e">
        <f aca="false">VLOOKUP(BC97,$AB$124:$AG$139,5,FALSE())</f>
        <v>#N/A</v>
      </c>
      <c r="BD100" s="372" t="e">
        <f aca="false">VLOOKUP(BD97,$AB$124:$AG$139,5,FALSE())</f>
        <v>#N/A</v>
      </c>
      <c r="BE100" s="372" t="e">
        <f aca="false">VLOOKUP(BE97,$AB$124:$AG$139,5,FALSE())</f>
        <v>#N/A</v>
      </c>
      <c r="BF100" s="372" t="e">
        <f aca="false">VLOOKUP(BF97,$AB$124:$AG$139,5,FALSE())</f>
        <v>#N/A</v>
      </c>
      <c r="BG100" s="372" t="e">
        <f aca="false">VLOOKUP(BG97,$AB$124:$AG$139,5,FALSE())</f>
        <v>#N/A</v>
      </c>
      <c r="BH100" s="372" t="e">
        <f aca="false">VLOOKUP(BH97,$AB$124:$AG$139,5,FALSE())</f>
        <v>#N/A</v>
      </c>
      <c r="BI100" s="373" t="s">
        <v>359</v>
      </c>
      <c r="BJ100" s="373"/>
      <c r="BK100" s="373"/>
      <c r="BL100" s="374" t="s">
        <v>360</v>
      </c>
      <c r="BM100" s="374" t="s">
        <v>361</v>
      </c>
      <c r="BN100" s="374" t="s">
        <v>362</v>
      </c>
      <c r="BO100" s="374" t="s">
        <v>363</v>
      </c>
      <c r="BP100" s="373"/>
      <c r="BQ100" s="375" t="s">
        <v>364</v>
      </c>
      <c r="BR100" s="143"/>
      <c r="BU100" s="78"/>
      <c r="BV100" s="78"/>
      <c r="BW100" s="78"/>
      <c r="BX100" s="78"/>
      <c r="BY100" s="78"/>
    </row>
    <row r="101" customFormat="false" ht="13.5" hidden="tru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223"/>
      <c r="K101" s="430" t="str">
        <f aca="false">IF(AE94&gt;33,"Sequence is too long",IF(AE94&lt;&gt;BI98,"At least one nucleotide position is mistyped",""))</f>
        <v/>
      </c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  <c r="W101" s="430"/>
      <c r="X101" s="223"/>
      <c r="Y101" s="144"/>
      <c r="Z101" s="144"/>
      <c r="AA101" s="104"/>
      <c r="AB101" s="388" t="e">
        <f aca="false">VLOOKUP(AB97,$AB$124:$AG$139,6,FALSE())</f>
        <v>#N/A</v>
      </c>
      <c r="AC101" s="127" t="e">
        <f aca="false">VLOOKUP(AC97,$AB$124:$AG$139,6,FALSE())</f>
        <v>#N/A</v>
      </c>
      <c r="AD101" s="127" t="e">
        <f aca="false">VLOOKUP(AD97,$AB$124:$AG$139,6,FALSE())</f>
        <v>#N/A</v>
      </c>
      <c r="AE101" s="127" t="e">
        <f aca="false">VLOOKUP(AE97,$AB$124:$AG$139,6,FALSE())</f>
        <v>#N/A</v>
      </c>
      <c r="AF101" s="127" t="e">
        <f aca="false">VLOOKUP(AF97,$AB$124:$AG$139,6,FALSE())</f>
        <v>#N/A</v>
      </c>
      <c r="AG101" s="127" t="e">
        <f aca="false">VLOOKUP(AG97,$AB$124:$AG$139,6,FALSE())</f>
        <v>#N/A</v>
      </c>
      <c r="AH101" s="127" t="e">
        <f aca="false">VLOOKUP(AH97,$AB$124:$AG$139,6,FALSE())</f>
        <v>#N/A</v>
      </c>
      <c r="AI101" s="127" t="e">
        <f aca="false">VLOOKUP(AI97,$AB$124:$AG$139,6,FALSE())</f>
        <v>#N/A</v>
      </c>
      <c r="AJ101" s="127" t="e">
        <f aca="false">VLOOKUP(AJ97,$AB$124:$AG$139,6,FALSE())</f>
        <v>#N/A</v>
      </c>
      <c r="AK101" s="127" t="e">
        <f aca="false">VLOOKUP(AK97,$AB$124:$AG$139,6,FALSE())</f>
        <v>#N/A</v>
      </c>
      <c r="AL101" s="127" t="e">
        <f aca="false">VLOOKUP(AL97,$AB$124:$AG$139,6,FALSE())</f>
        <v>#N/A</v>
      </c>
      <c r="AM101" s="127" t="e">
        <f aca="false">VLOOKUP(AM97,$AB$124:$AG$139,6,FALSE())</f>
        <v>#N/A</v>
      </c>
      <c r="AN101" s="127" t="e">
        <f aca="false">VLOOKUP(AN97,$AB$124:$AG$139,6,FALSE())</f>
        <v>#N/A</v>
      </c>
      <c r="AO101" s="127" t="e">
        <f aca="false">VLOOKUP(AO97,$AB$124:$AG$139,6,FALSE())</f>
        <v>#N/A</v>
      </c>
      <c r="AP101" s="127" t="e">
        <f aca="false">VLOOKUP(AP97,$AB$124:$AG$139,6,FALSE())</f>
        <v>#N/A</v>
      </c>
      <c r="AQ101" s="127" t="e">
        <f aca="false">VLOOKUP(AQ97,$AB$124:$AG$139,6,FALSE())</f>
        <v>#N/A</v>
      </c>
      <c r="AR101" s="127" t="e">
        <f aca="false">VLOOKUP(AR97,$AB$124:$AG$139,6,FALSE())</f>
        <v>#N/A</v>
      </c>
      <c r="AS101" s="127" t="e">
        <f aca="false">VLOOKUP(AS97,$AB$124:$AG$139,6,FALSE())</f>
        <v>#N/A</v>
      </c>
      <c r="AT101" s="127" t="e">
        <f aca="false">VLOOKUP(AT97,$AB$124:$AG$139,6,FALSE())</f>
        <v>#N/A</v>
      </c>
      <c r="AU101" s="127" t="e">
        <f aca="false">VLOOKUP(AU97,$AB$124:$AG$139,6,FALSE())</f>
        <v>#N/A</v>
      </c>
      <c r="AV101" s="127" t="e">
        <f aca="false">VLOOKUP(AV97,$AB$124:$AG$139,6,FALSE())</f>
        <v>#N/A</v>
      </c>
      <c r="AW101" s="127" t="e">
        <f aca="false">VLOOKUP(AW97,$AB$124:$AG$139,6,FALSE())</f>
        <v>#N/A</v>
      </c>
      <c r="AX101" s="127" t="e">
        <f aca="false">VLOOKUP(AX97,$AB$124:$AG$139,6,FALSE())</f>
        <v>#N/A</v>
      </c>
      <c r="AY101" s="127" t="e">
        <f aca="false">VLOOKUP(AY97,$AB$124:$AG$139,6,FALSE())</f>
        <v>#N/A</v>
      </c>
      <c r="AZ101" s="127" t="e">
        <f aca="false">VLOOKUP(AZ97,$AB$124:$AG$139,6,FALSE())</f>
        <v>#N/A</v>
      </c>
      <c r="BA101" s="127" t="e">
        <f aca="false">VLOOKUP(BA97,$AB$124:$AG$139,6,FALSE())</f>
        <v>#N/A</v>
      </c>
      <c r="BB101" s="127" t="e">
        <f aca="false">VLOOKUP(BB97,$AB$124:$AG$139,6,FALSE())</f>
        <v>#N/A</v>
      </c>
      <c r="BC101" s="127" t="e">
        <f aca="false">VLOOKUP(BC97,$AB$124:$AG$139,6,FALSE())</f>
        <v>#N/A</v>
      </c>
      <c r="BD101" s="127" t="e">
        <f aca="false">VLOOKUP(BD97,$AB$124:$AG$139,6,FALSE())</f>
        <v>#N/A</v>
      </c>
      <c r="BE101" s="127" t="e">
        <f aca="false">VLOOKUP(BE97,$AB$124:$AG$139,6,FALSE())</f>
        <v>#N/A</v>
      </c>
      <c r="BF101" s="127" t="e">
        <f aca="false">VLOOKUP(BF97,$AB$124:$AG$139,6,FALSE())</f>
        <v>#N/A</v>
      </c>
      <c r="BG101" s="127" t="e">
        <f aca="false">VLOOKUP(BG97,$AB$124:$AG$139,6,FALSE())</f>
        <v>#N/A</v>
      </c>
      <c r="BH101" s="127" t="e">
        <f aca="false">VLOOKUP(BH97,$AB$124:$AG$139,6,FALSE())</f>
        <v>#N/A</v>
      </c>
      <c r="BI101" s="144" t="s">
        <v>365</v>
      </c>
      <c r="BJ101" s="144"/>
      <c r="BK101" s="144"/>
      <c r="BL101" s="144" t="n">
        <f aca="false">SUMIF(AB100:BH102,BL100,AB102:BH102)</f>
        <v>0</v>
      </c>
      <c r="BM101" s="144" t="n">
        <f aca="false">SUMIF(AB100:BH102,BM100,AB102:BH102)</f>
        <v>0</v>
      </c>
      <c r="BN101" s="144" t="n">
        <f aca="false">SUMIF(AB100:BH102,BN100,AB102:BH102)</f>
        <v>0</v>
      </c>
      <c r="BO101" s="144" t="n">
        <f aca="false">SUMIF(AB100:BH102,BO100,AB102:BH102)</f>
        <v>0</v>
      </c>
      <c r="BP101" s="144"/>
      <c r="BQ101" s="376" t="e">
        <f aca="false">ROUND(64.9+41*((BN101+BM101-16.4)/BI98),0)</f>
        <v>#DIV/0!</v>
      </c>
      <c r="BR101" s="143"/>
    </row>
    <row r="102" customFormat="false" ht="13.5" hidden="true" customHeight="true" outlineLevel="0" collapsed="false">
      <c r="A102" s="144"/>
      <c r="B102" s="366" t="s">
        <v>358</v>
      </c>
      <c r="C102" s="144"/>
      <c r="D102" s="144"/>
      <c r="E102" s="144"/>
      <c r="F102" s="144"/>
      <c r="G102" s="144"/>
      <c r="H102" s="144"/>
      <c r="I102" s="144"/>
      <c r="J102" s="367" t="s">
        <v>355</v>
      </c>
      <c r="K102" s="368" t="str">
        <f aca="false">IF(AE94&lt;&gt;BI98,"",CONCATENATE(AB99,AE99,AH99,AK99,AN99,AQ99,AT99,AW99,AZ99,BC99,BF99))</f>
        <v/>
      </c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78" t="s">
        <v>356</v>
      </c>
      <c r="AA102" s="104"/>
      <c r="AB102" s="390" t="n">
        <v>1</v>
      </c>
      <c r="AC102" s="377" t="n">
        <v>1</v>
      </c>
      <c r="AD102" s="377" t="n">
        <v>1</v>
      </c>
      <c r="AE102" s="377" t="n">
        <v>1</v>
      </c>
      <c r="AF102" s="377" t="n">
        <v>1</v>
      </c>
      <c r="AG102" s="377" t="n">
        <v>1</v>
      </c>
      <c r="AH102" s="377" t="n">
        <v>1</v>
      </c>
      <c r="AI102" s="377" t="n">
        <v>1</v>
      </c>
      <c r="AJ102" s="377" t="n">
        <v>1</v>
      </c>
      <c r="AK102" s="377" t="n">
        <v>1</v>
      </c>
      <c r="AL102" s="377" t="n">
        <v>1</v>
      </c>
      <c r="AM102" s="377" t="n">
        <v>1</v>
      </c>
      <c r="AN102" s="377" t="n">
        <v>1</v>
      </c>
      <c r="AO102" s="377" t="n">
        <v>1</v>
      </c>
      <c r="AP102" s="377" t="n">
        <v>1</v>
      </c>
      <c r="AQ102" s="377" t="n">
        <v>1</v>
      </c>
      <c r="AR102" s="377" t="n">
        <v>1</v>
      </c>
      <c r="AS102" s="377" t="n">
        <v>1</v>
      </c>
      <c r="AT102" s="377" t="n">
        <v>1</v>
      </c>
      <c r="AU102" s="377" t="n">
        <v>1</v>
      </c>
      <c r="AV102" s="377" t="n">
        <v>1</v>
      </c>
      <c r="AW102" s="377" t="n">
        <v>1</v>
      </c>
      <c r="AX102" s="377" t="n">
        <v>1</v>
      </c>
      <c r="AY102" s="377" t="n">
        <v>1</v>
      </c>
      <c r="AZ102" s="377" t="n">
        <v>1</v>
      </c>
      <c r="BA102" s="377" t="n">
        <v>1</v>
      </c>
      <c r="BB102" s="377" t="n">
        <v>1</v>
      </c>
      <c r="BC102" s="377" t="n">
        <v>1</v>
      </c>
      <c r="BD102" s="377" t="n">
        <v>1</v>
      </c>
      <c r="BE102" s="377" t="n">
        <v>1</v>
      </c>
      <c r="BF102" s="377" t="n">
        <v>1</v>
      </c>
      <c r="BG102" s="377" t="n">
        <v>1</v>
      </c>
      <c r="BH102" s="377" t="n">
        <v>1</v>
      </c>
      <c r="BI102" s="378"/>
      <c r="BJ102" s="378"/>
      <c r="BK102" s="378"/>
      <c r="BL102" s="378" t="n">
        <f aca="false">SUMIF(AB101:BH102,BL100,AB102:BH102)</f>
        <v>0</v>
      </c>
      <c r="BM102" s="378" t="n">
        <f aca="false">SUMIF(AB101:BH102,BM100,AB102:BH102)</f>
        <v>0</v>
      </c>
      <c r="BN102" s="378" t="n">
        <f aca="false">SUMIF(AB101:BH102,BN100,AB102:BH102)</f>
        <v>0</v>
      </c>
      <c r="BO102" s="378" t="n">
        <f aca="false">SUMIF(AB101:BH102,BO100,AB102:BH102)</f>
        <v>0</v>
      </c>
      <c r="BP102" s="378"/>
      <c r="BQ102" s="379" t="e">
        <f aca="false">ROUND(64.9+41*((BN102+BM102-16.4)/BI98),0)</f>
        <v>#DIV/0!</v>
      </c>
      <c r="BR102" s="143"/>
      <c r="BS102" s="144"/>
      <c r="BT102" s="144"/>
    </row>
    <row r="103" customFormat="false" ht="13.5" hidden="true" customHeight="true" outlineLevel="0" collapsed="false">
      <c r="B103" s="84"/>
      <c r="AA103" s="384"/>
      <c r="AB103" s="371" t="e">
        <f aca="false">VLOOKUP(AB97,$AB$124:$AI$139,7,FALSE())</f>
        <v>#N/A</v>
      </c>
      <c r="AC103" s="372" t="e">
        <f aca="false">VLOOKUP(AC97,$AB$124:$AI$139,7,FALSE())</f>
        <v>#N/A</v>
      </c>
      <c r="AD103" s="372" t="e">
        <f aca="false">VLOOKUP(AD97,$AB$124:$AI$139,7,FALSE())</f>
        <v>#N/A</v>
      </c>
      <c r="AE103" s="372" t="e">
        <f aca="false">VLOOKUP(AE97,$AB$124:$AI$139,7,FALSE())</f>
        <v>#N/A</v>
      </c>
      <c r="AF103" s="372" t="e">
        <f aca="false">VLOOKUP(AF97,$AB$124:$AI$139,7,FALSE())</f>
        <v>#N/A</v>
      </c>
      <c r="AG103" s="372" t="e">
        <f aca="false">VLOOKUP(AG97,$AB$124:$AI$139,7,FALSE())</f>
        <v>#N/A</v>
      </c>
      <c r="AH103" s="372" t="e">
        <f aca="false">VLOOKUP(AH97,$AB$124:$AI$139,7,FALSE())</f>
        <v>#N/A</v>
      </c>
      <c r="AI103" s="372" t="e">
        <f aca="false">VLOOKUP(AI97,$AB$124:$AI$139,7,FALSE())</f>
        <v>#N/A</v>
      </c>
      <c r="AJ103" s="372" t="e">
        <f aca="false">VLOOKUP(AJ97,$AB$124:$AI$139,7,FALSE())</f>
        <v>#N/A</v>
      </c>
      <c r="AK103" s="372" t="e">
        <f aca="false">VLOOKUP(AK97,$AB$124:$AI$139,7,FALSE())</f>
        <v>#N/A</v>
      </c>
      <c r="AL103" s="372" t="e">
        <f aca="false">VLOOKUP(AL97,$AB$124:$AI$139,7,FALSE())</f>
        <v>#N/A</v>
      </c>
      <c r="AM103" s="372" t="e">
        <f aca="false">VLOOKUP(AM97,$AB$124:$AI$139,7,FALSE())</f>
        <v>#N/A</v>
      </c>
      <c r="AN103" s="372" t="e">
        <f aca="false">VLOOKUP(AN97,$AB$124:$AI$139,7,FALSE())</f>
        <v>#N/A</v>
      </c>
      <c r="AO103" s="372" t="e">
        <f aca="false">VLOOKUP(AO97,$AB$124:$AI$139,7,FALSE())</f>
        <v>#N/A</v>
      </c>
      <c r="AP103" s="372" t="e">
        <f aca="false">VLOOKUP(AP97,$AB$124:$AI$139,7,FALSE())</f>
        <v>#N/A</v>
      </c>
      <c r="AQ103" s="372" t="e">
        <f aca="false">VLOOKUP(AQ97,$AB$124:$AI$139,7,FALSE())</f>
        <v>#N/A</v>
      </c>
      <c r="AR103" s="372" t="e">
        <f aca="false">VLOOKUP(AR97,$AB$124:$AI$139,7,FALSE())</f>
        <v>#N/A</v>
      </c>
      <c r="AS103" s="372" t="e">
        <f aca="false">VLOOKUP(AS97,$AB$124:$AI$139,7,FALSE())</f>
        <v>#N/A</v>
      </c>
      <c r="AT103" s="372" t="e">
        <f aca="false">VLOOKUP(AT97,$AB$124:$AI$139,7,FALSE())</f>
        <v>#N/A</v>
      </c>
      <c r="AU103" s="372" t="e">
        <f aca="false">VLOOKUP(AU97,$AB$124:$AI$139,7,FALSE())</f>
        <v>#N/A</v>
      </c>
      <c r="AV103" s="372" t="e">
        <f aca="false">VLOOKUP(AV97,$AB$124:$AI$139,7,FALSE())</f>
        <v>#N/A</v>
      </c>
      <c r="AW103" s="372" t="e">
        <f aca="false">VLOOKUP(AW97,$AB$124:$AI$139,7,FALSE())</f>
        <v>#N/A</v>
      </c>
      <c r="AX103" s="372" t="e">
        <f aca="false">VLOOKUP(AX97,$AB$124:$AI$139,7,FALSE())</f>
        <v>#N/A</v>
      </c>
      <c r="AY103" s="372" t="e">
        <f aca="false">VLOOKUP(AY97,$AB$124:$AI$139,7,FALSE())</f>
        <v>#N/A</v>
      </c>
      <c r="AZ103" s="372" t="e">
        <f aca="false">VLOOKUP(AZ97,$AB$124:$AI$139,7,FALSE())</f>
        <v>#N/A</v>
      </c>
      <c r="BA103" s="372" t="e">
        <f aca="false">VLOOKUP(BA97,$AB$124:$AI$139,7,FALSE())</f>
        <v>#N/A</v>
      </c>
      <c r="BB103" s="372" t="e">
        <f aca="false">VLOOKUP(BB97,$AB$124:$AI$139,7,FALSE())</f>
        <v>#N/A</v>
      </c>
      <c r="BC103" s="372" t="e">
        <f aca="false">VLOOKUP(BC97,$AB$124:$AI$139,7,FALSE())</f>
        <v>#N/A</v>
      </c>
      <c r="BD103" s="372" t="e">
        <f aca="false">VLOOKUP(BD97,$AB$124:$AI$139,7,FALSE())</f>
        <v>#N/A</v>
      </c>
      <c r="BE103" s="372" t="e">
        <f aca="false">VLOOKUP(BE97,$AB$124:$AI$139,7,FALSE())</f>
        <v>#N/A</v>
      </c>
      <c r="BF103" s="372" t="e">
        <f aca="false">VLOOKUP(BF97,$AB$124:$AI$139,7,FALSE())</f>
        <v>#N/A</v>
      </c>
      <c r="BG103" s="372" t="e">
        <f aca="false">VLOOKUP(BG97,$AB$124:$AI$139,7,FALSE())</f>
        <v>#N/A</v>
      </c>
      <c r="BH103" s="372" t="e">
        <f aca="false">VLOOKUP(BH97,$AB$124:$AI$139,7,FALSE())</f>
        <v>#N/A</v>
      </c>
      <c r="BI103" s="373" t="s">
        <v>359</v>
      </c>
      <c r="BJ103" s="373"/>
      <c r="BK103" s="373"/>
      <c r="BL103" s="374" t="s">
        <v>360</v>
      </c>
      <c r="BM103" s="374" t="s">
        <v>361</v>
      </c>
      <c r="BN103" s="374" t="s">
        <v>362</v>
      </c>
      <c r="BO103" s="374" t="s">
        <v>363</v>
      </c>
      <c r="BP103" s="373"/>
      <c r="BQ103" s="375" t="s">
        <v>367</v>
      </c>
      <c r="BR103" s="143"/>
      <c r="BS103" s="144"/>
      <c r="BT103" s="144"/>
    </row>
    <row r="104" customFormat="false" ht="16.5" hidden="true" customHeight="true" outlineLevel="0" collapsed="false">
      <c r="B104" s="431"/>
      <c r="I104" s="432" t="s">
        <v>415</v>
      </c>
      <c r="J104" s="367" t="s">
        <v>355</v>
      </c>
      <c r="K104" s="368" t="str">
        <f aca="false">IF(AND(B104&lt;&gt;"",AE94=BI98),CONCATENATE(AB108,AE108,AH108,AK108,AN108,AQ108,AT108,AW108,AZ108,BC108,BF108),"")</f>
        <v/>
      </c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78" t="s">
        <v>356</v>
      </c>
      <c r="AA104" s="384"/>
      <c r="AB104" s="388" t="e">
        <f aca="false">VLOOKUP(AB97,$AB$124:$AI$139,8,FALSE())</f>
        <v>#N/A</v>
      </c>
      <c r="AC104" s="127" t="e">
        <f aca="false">VLOOKUP(AC97,$AB$124:$AI$139,8,FALSE())</f>
        <v>#N/A</v>
      </c>
      <c r="AD104" s="127" t="e">
        <f aca="false">VLOOKUP(AD97,$AB$124:$AI$139,8,FALSE())</f>
        <v>#N/A</v>
      </c>
      <c r="AE104" s="127" t="e">
        <f aca="false">VLOOKUP(AE97,$AB$124:$AI$139,8,FALSE())</f>
        <v>#N/A</v>
      </c>
      <c r="AF104" s="127" t="e">
        <f aca="false">VLOOKUP(AF97,$AB$124:$AI$139,8,FALSE())</f>
        <v>#N/A</v>
      </c>
      <c r="AG104" s="127" t="e">
        <f aca="false">VLOOKUP(AG97,$AB$124:$AI$139,8,FALSE())</f>
        <v>#N/A</v>
      </c>
      <c r="AH104" s="127" t="e">
        <f aca="false">VLOOKUP(AH97,$AB$124:$AI$139,8,FALSE())</f>
        <v>#N/A</v>
      </c>
      <c r="AI104" s="127" t="e">
        <f aca="false">VLOOKUP(AI97,$AB$124:$AI$139,8,FALSE())</f>
        <v>#N/A</v>
      </c>
      <c r="AJ104" s="127" t="e">
        <f aca="false">VLOOKUP(AJ97,$AB$124:$AI$139,8,FALSE())</f>
        <v>#N/A</v>
      </c>
      <c r="AK104" s="127" t="e">
        <f aca="false">VLOOKUP(AK97,$AB$124:$AI$139,8,FALSE())</f>
        <v>#N/A</v>
      </c>
      <c r="AL104" s="127" t="e">
        <f aca="false">VLOOKUP(AL97,$AB$124:$AI$139,8,FALSE())</f>
        <v>#N/A</v>
      </c>
      <c r="AM104" s="127" t="e">
        <f aca="false">VLOOKUP(AM97,$AB$124:$AI$139,8,FALSE())</f>
        <v>#N/A</v>
      </c>
      <c r="AN104" s="127" t="e">
        <f aca="false">VLOOKUP(AN97,$AB$124:$AI$139,8,FALSE())</f>
        <v>#N/A</v>
      </c>
      <c r="AO104" s="127" t="e">
        <f aca="false">VLOOKUP(AO97,$AB$124:$AI$139,8,FALSE())</f>
        <v>#N/A</v>
      </c>
      <c r="AP104" s="127" t="e">
        <f aca="false">VLOOKUP(AP97,$AB$124:$AI$139,8,FALSE())</f>
        <v>#N/A</v>
      </c>
      <c r="AQ104" s="127" t="e">
        <f aca="false">VLOOKUP(AQ97,$AB$124:$AI$139,8,FALSE())</f>
        <v>#N/A</v>
      </c>
      <c r="AR104" s="127" t="e">
        <f aca="false">VLOOKUP(AR97,$AB$124:$AI$139,8,FALSE())</f>
        <v>#N/A</v>
      </c>
      <c r="AS104" s="127" t="e">
        <f aca="false">VLOOKUP(AS97,$AB$124:$AI$139,8,FALSE())</f>
        <v>#N/A</v>
      </c>
      <c r="AT104" s="127" t="e">
        <f aca="false">VLOOKUP(AT97,$AB$124:$AI$139,8,FALSE())</f>
        <v>#N/A</v>
      </c>
      <c r="AU104" s="127" t="e">
        <f aca="false">VLOOKUP(AU97,$AB$124:$AI$139,8,FALSE())</f>
        <v>#N/A</v>
      </c>
      <c r="AV104" s="127" t="e">
        <f aca="false">VLOOKUP(AV97,$AB$124:$AI$139,8,FALSE())</f>
        <v>#N/A</v>
      </c>
      <c r="AW104" s="127" t="e">
        <f aca="false">VLOOKUP(AW97,$AB$124:$AI$139,8,FALSE())</f>
        <v>#N/A</v>
      </c>
      <c r="AX104" s="127" t="e">
        <f aca="false">VLOOKUP(AX97,$AB$124:$AI$139,8,FALSE())</f>
        <v>#N/A</v>
      </c>
      <c r="AY104" s="127" t="e">
        <f aca="false">VLOOKUP(AY97,$AB$124:$AI$139,8,FALSE())</f>
        <v>#N/A</v>
      </c>
      <c r="AZ104" s="127" t="e">
        <f aca="false">VLOOKUP(AZ97,$AB$124:$AI$139,8,FALSE())</f>
        <v>#N/A</v>
      </c>
      <c r="BA104" s="127" t="e">
        <f aca="false">VLOOKUP(BA97,$AB$124:$AI$139,8,FALSE())</f>
        <v>#N/A</v>
      </c>
      <c r="BB104" s="127" t="e">
        <f aca="false">VLOOKUP(BB97,$AB$124:$AI$139,8,FALSE())</f>
        <v>#N/A</v>
      </c>
      <c r="BC104" s="127" t="e">
        <f aca="false">VLOOKUP(BC97,$AB$124:$AI$139,8,FALSE())</f>
        <v>#N/A</v>
      </c>
      <c r="BD104" s="127" t="e">
        <f aca="false">VLOOKUP(BD97,$AB$124:$AI$139,8,FALSE())</f>
        <v>#N/A</v>
      </c>
      <c r="BE104" s="127" t="e">
        <f aca="false">VLOOKUP(BE97,$AB$124:$AI$139,8,FALSE())</f>
        <v>#N/A</v>
      </c>
      <c r="BF104" s="127" t="e">
        <f aca="false">VLOOKUP(BF97,$AB$124:$AI$139,8,FALSE())</f>
        <v>#N/A</v>
      </c>
      <c r="BG104" s="127" t="e">
        <f aca="false">VLOOKUP(BG97,$AB$124:$AI$139,8,FALSE())</f>
        <v>#N/A</v>
      </c>
      <c r="BH104" s="127" t="e">
        <f aca="false">VLOOKUP(BH97,$AB$124:$AI$139,8,FALSE())</f>
        <v>#N/A</v>
      </c>
      <c r="BI104" s="144" t="s">
        <v>365</v>
      </c>
      <c r="BJ104" s="144"/>
      <c r="BK104" s="144"/>
      <c r="BL104" s="144" t="n">
        <f aca="false">SUMIF(AB103:BH105,BL103,AB105:BH105)</f>
        <v>0</v>
      </c>
      <c r="BM104" s="144" t="n">
        <f aca="false">SUMIF(AB103:BH105,BM103,AB105:BH105)</f>
        <v>0</v>
      </c>
      <c r="BN104" s="144" t="n">
        <f aca="false">SUMIF(AB103:BH105,BN103,AB105:BH105)</f>
        <v>0</v>
      </c>
      <c r="BO104" s="144" t="n">
        <f aca="false">SUMIF(AB103:BH105,BO103,AB105:BH105)</f>
        <v>0</v>
      </c>
      <c r="BP104" s="144"/>
      <c r="BQ104" s="389" t="n">
        <f aca="false">ROUND(((BL104*313.21)+(BO104*304.2)+(BM104*289.18)+(BN104*329.21)-61.96),0)</f>
        <v>-62</v>
      </c>
      <c r="BR104" s="389"/>
      <c r="BS104" s="144"/>
      <c r="BT104" s="144"/>
    </row>
    <row r="105" customFormat="false" ht="7.5" hidden="true" customHeight="true" outlineLevel="0" collapsed="false">
      <c r="B105" s="92"/>
      <c r="AA105" s="148"/>
      <c r="AB105" s="390" t="n">
        <v>1</v>
      </c>
      <c r="AC105" s="377" t="n">
        <v>1</v>
      </c>
      <c r="AD105" s="377" t="n">
        <v>1</v>
      </c>
      <c r="AE105" s="377" t="n">
        <v>1</v>
      </c>
      <c r="AF105" s="377" t="n">
        <v>1</v>
      </c>
      <c r="AG105" s="377" t="n">
        <v>1</v>
      </c>
      <c r="AH105" s="377" t="n">
        <v>1</v>
      </c>
      <c r="AI105" s="377" t="n">
        <v>1</v>
      </c>
      <c r="AJ105" s="377" t="n">
        <v>1</v>
      </c>
      <c r="AK105" s="377" t="n">
        <v>1</v>
      </c>
      <c r="AL105" s="377" t="n">
        <v>1</v>
      </c>
      <c r="AM105" s="377" t="n">
        <v>1</v>
      </c>
      <c r="AN105" s="377" t="n">
        <v>1</v>
      </c>
      <c r="AO105" s="377" t="n">
        <v>1</v>
      </c>
      <c r="AP105" s="377" t="n">
        <v>1</v>
      </c>
      <c r="AQ105" s="377" t="n">
        <v>1</v>
      </c>
      <c r="AR105" s="377" t="n">
        <v>1</v>
      </c>
      <c r="AS105" s="377" t="n">
        <v>1</v>
      </c>
      <c r="AT105" s="377" t="n">
        <v>1</v>
      </c>
      <c r="AU105" s="377" t="n">
        <v>1</v>
      </c>
      <c r="AV105" s="377" t="n">
        <v>1</v>
      </c>
      <c r="AW105" s="377" t="n">
        <v>1</v>
      </c>
      <c r="AX105" s="377" t="n">
        <v>1</v>
      </c>
      <c r="AY105" s="377" t="n">
        <v>1</v>
      </c>
      <c r="AZ105" s="377" t="n">
        <v>1</v>
      </c>
      <c r="BA105" s="377" t="n">
        <v>1</v>
      </c>
      <c r="BB105" s="377" t="n">
        <v>1</v>
      </c>
      <c r="BC105" s="377" t="n">
        <v>1</v>
      </c>
      <c r="BD105" s="377" t="n">
        <v>1</v>
      </c>
      <c r="BE105" s="377" t="n">
        <v>1</v>
      </c>
      <c r="BF105" s="377" t="n">
        <v>1</v>
      </c>
      <c r="BG105" s="377" t="n">
        <v>1</v>
      </c>
      <c r="BH105" s="377" t="n">
        <v>1</v>
      </c>
      <c r="BI105" s="391"/>
      <c r="BJ105" s="378"/>
      <c r="BK105" s="378"/>
      <c r="BL105" s="378" t="n">
        <f aca="false">SUMIF(AB104:BH105,BL103,AB105:BH105)</f>
        <v>0</v>
      </c>
      <c r="BM105" s="378" t="n">
        <f aca="false">SUMIF(AB104:BH105,BM103,AB105:BH105)</f>
        <v>0</v>
      </c>
      <c r="BN105" s="378" t="n">
        <f aca="false">SUMIF(AB104:BH105,BN103,AB105:BH105)</f>
        <v>0</v>
      </c>
      <c r="BO105" s="378" t="n">
        <f aca="false">SUMIF(AB104:BH105,BO103,AB105:BH105)</f>
        <v>0</v>
      </c>
      <c r="BP105" s="378"/>
      <c r="BQ105" s="392" t="n">
        <f aca="false">ROUND(((BL105*313.21)+(BO105*304.2)+(BM105*289.18)+(BN105*329.21)-61.96),0)</f>
        <v>-62</v>
      </c>
      <c r="BR105" s="392"/>
      <c r="BS105" s="144"/>
      <c r="BT105" s="144"/>
    </row>
    <row r="106" customFormat="false" ht="13.5" hidden="true" customHeight="true" outlineLevel="0" collapsed="false">
      <c r="Z106" s="104"/>
      <c r="AA106" s="84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</row>
    <row r="107" customFormat="false" ht="7.5" hidden="true" customHeight="true" outlineLevel="0" collapsed="false">
      <c r="A107" s="16"/>
      <c r="B107" s="16"/>
      <c r="C107" s="423"/>
      <c r="D107" s="423"/>
      <c r="E107" s="423"/>
      <c r="F107" s="423"/>
      <c r="G107" s="423"/>
      <c r="H107" s="423"/>
      <c r="I107" s="424" t="s">
        <v>368</v>
      </c>
      <c r="J107" s="16" t="str">
        <f aca="false">IF(OR(E97="",E97="enter name"),"",CONCATENATE("of primer   ",E97))</f>
        <v/>
      </c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5"/>
      <c r="AA107" s="85"/>
      <c r="AB107" s="127" t="str">
        <f aca="false">IF(BH97="","",VLOOKUP(BH97,$AB$124:$AD$138,3,FALSE()))</f>
        <v/>
      </c>
      <c r="AC107" s="127" t="str">
        <f aca="false">IF(BG97="","",VLOOKUP(BG97,$AB$124:$AD$138,3,FALSE()))</f>
        <v/>
      </c>
      <c r="AD107" s="127" t="str">
        <f aca="false">IF(BF97="","",VLOOKUP(BF97,$AB$124:$AD$138,3,FALSE()))</f>
        <v/>
      </c>
      <c r="AE107" s="127" t="str">
        <f aca="false">IF(BE97="","",VLOOKUP(BE97,$AB$124:$AD$138,3,FALSE()))</f>
        <v/>
      </c>
      <c r="AF107" s="127" t="str">
        <f aca="false">IF(BD97="","",VLOOKUP(BD97,$AB$124:$AD$138,3,FALSE()))</f>
        <v/>
      </c>
      <c r="AG107" s="127" t="str">
        <f aca="false">IF(BC97="","",VLOOKUP(BC97,$AB$124:$AD$138,3,FALSE()))</f>
        <v/>
      </c>
      <c r="AH107" s="127" t="str">
        <f aca="false">IF(BB97="","",VLOOKUP(BB97,$AB$124:$AD$138,3,FALSE()))</f>
        <v/>
      </c>
      <c r="AI107" s="127" t="str">
        <f aca="false">IF(BA97="","",VLOOKUP(BA97,$AB$124:$AD$138,3,FALSE()))</f>
        <v/>
      </c>
      <c r="AJ107" s="127" t="str">
        <f aca="false">IF(AZ97="","",VLOOKUP(AZ97,$AB$124:$AD$138,3,FALSE()))</f>
        <v/>
      </c>
      <c r="AK107" s="127" t="str">
        <f aca="false">IF(AY97="","",VLOOKUP(AY97,$AB$124:$AD$138,3,FALSE()))</f>
        <v/>
      </c>
      <c r="AL107" s="127" t="str">
        <f aca="false">IF(AX97="","",VLOOKUP(AX97,$AB$124:$AD$138,3,FALSE()))</f>
        <v/>
      </c>
      <c r="AM107" s="127" t="str">
        <f aca="false">IF(AW97="","",VLOOKUP(AW97,$AB$124:$AD$138,3,FALSE()))</f>
        <v/>
      </c>
      <c r="AN107" s="127" t="str">
        <f aca="false">IF(AV97="","",VLOOKUP(AV97,$AB$124:$AD$138,3,FALSE()))</f>
        <v/>
      </c>
      <c r="AO107" s="127" t="str">
        <f aca="false">IF(AU97="","",VLOOKUP(AU97,$AB$124:$AD$138,3,FALSE()))</f>
        <v/>
      </c>
      <c r="AP107" s="127" t="str">
        <f aca="false">IF(AT97="","",VLOOKUP(AT97,$AB$124:$AD$138,3,FALSE()))</f>
        <v/>
      </c>
      <c r="AQ107" s="127" t="str">
        <f aca="false">IF(AS97="","",VLOOKUP(AS97,$AB$124:$AD$138,3,FALSE()))</f>
        <v/>
      </c>
      <c r="AR107" s="127" t="str">
        <f aca="false">IF(AR97="","",VLOOKUP(AR97,$AB$124:$AD$138,3,FALSE()))</f>
        <v/>
      </c>
      <c r="AS107" s="127" t="str">
        <f aca="false">IF(AQ97="","",VLOOKUP(AQ97,$AB$124:$AD$138,3,FALSE()))</f>
        <v/>
      </c>
      <c r="AT107" s="127" t="str">
        <f aca="false">IF(AP97="","",VLOOKUP(AP97,$AB$124:$AD$138,3,FALSE()))</f>
        <v/>
      </c>
      <c r="AU107" s="127" t="str">
        <f aca="false">IF(AO97="","",VLOOKUP(AO97,$AB$124:$AD$138,3,FALSE()))</f>
        <v/>
      </c>
      <c r="AV107" s="127" t="str">
        <f aca="false">IF(AN97="","",VLOOKUP(AN97,$AB$124:$AD$138,3,FALSE()))</f>
        <v/>
      </c>
      <c r="AW107" s="127" t="str">
        <f aca="false">IF(AM97="","",VLOOKUP(AM97,$AB$124:$AD$138,3,FALSE()))</f>
        <v/>
      </c>
      <c r="AX107" s="127" t="str">
        <f aca="false">IF(AL97="","",VLOOKUP(AL97,$AB$124:$AD$138,3,FALSE()))</f>
        <v/>
      </c>
      <c r="AY107" s="127" t="str">
        <f aca="false">IF(AK97="","",VLOOKUP(AK97,$AB$124:$AD$138,3,FALSE()))</f>
        <v/>
      </c>
      <c r="AZ107" s="127" t="str">
        <f aca="false">IF(AJ97="","",VLOOKUP(AJ97,$AB$124:$AD$138,3,FALSE()))</f>
        <v/>
      </c>
      <c r="BA107" s="127" t="str">
        <f aca="false">IF(AI97="","",VLOOKUP(AI97,$AB$124:$AD$138,3,FALSE()))</f>
        <v/>
      </c>
      <c r="BB107" s="127" t="str">
        <f aca="false">IF(AH97="","",VLOOKUP(AH97,$AB$124:$AD$138,3,FALSE()))</f>
        <v/>
      </c>
      <c r="BC107" s="127" t="str">
        <f aca="false">IF(AG97="","",VLOOKUP(AG97,$AB$124:$AD$138,3,FALSE()))</f>
        <v/>
      </c>
      <c r="BD107" s="127" t="str">
        <f aca="false">IF(AF97="","",VLOOKUP(AF97,$AB$124:$AD$138,3,FALSE()))</f>
        <v/>
      </c>
      <c r="BE107" s="127" t="str">
        <f aca="false">IF(AE97="","",VLOOKUP(AE97,$AB$124:$AD$138,3,FALSE()))</f>
        <v/>
      </c>
      <c r="BF107" s="127" t="str">
        <f aca="false">IF(AD97="","",VLOOKUP(AD97,$AB$124:$AD$138,3,FALSE()))</f>
        <v/>
      </c>
      <c r="BG107" s="127" t="str">
        <f aca="false">IF(AC97="","",VLOOKUP(AC97,$AB$124:$AD$138,3,FALSE()))</f>
        <v/>
      </c>
      <c r="BH107" s="127" t="str">
        <f aca="false">IF(AB97="","",VLOOKUP(AB97,$AB$124:$AD$138,3,FALSE()))</f>
        <v/>
      </c>
    </row>
    <row r="108" customFormat="false" ht="13.5" hidden="true" customHeight="true" outlineLevel="0" collapsed="false">
      <c r="AA108" s="92"/>
      <c r="AB108" s="397" t="str">
        <f aca="false">IF(AD107="","",CONCATENATE(AB107,AC107,AD107," "))</f>
        <v/>
      </c>
      <c r="AC108" s="397"/>
      <c r="AD108" s="397"/>
      <c r="AE108" s="397" t="str">
        <f aca="false">IF(AG107="","",CONCATENATE(AE107,AF107,AG107," "))</f>
        <v/>
      </c>
      <c r="AF108" s="397"/>
      <c r="AG108" s="397"/>
      <c r="AH108" s="223" t="str">
        <f aca="false">IF(AJ107="","",CONCATENATE(AH107,AI107,AJ107," "))</f>
        <v/>
      </c>
      <c r="AI108" s="223"/>
      <c r="AJ108" s="223"/>
      <c r="AK108" s="223" t="str">
        <f aca="false">IF(AM107="","",CONCATENATE(AK107,AL107,AM107," "))</f>
        <v/>
      </c>
      <c r="AL108" s="223"/>
      <c r="AM108" s="223"/>
      <c r="AN108" s="223" t="str">
        <f aca="false">IF(AP107="","",CONCATENATE(AN107,AO107,AP107," "))</f>
        <v/>
      </c>
      <c r="AO108" s="223"/>
      <c r="AP108" s="223"/>
      <c r="AQ108" s="223" t="str">
        <f aca="false">IF(AS107="","",CONCATENATE(AQ107,AR107,AS107," "))</f>
        <v/>
      </c>
      <c r="AR108" s="223"/>
      <c r="AS108" s="223"/>
      <c r="AT108" s="223" t="str">
        <f aca="false">IF(AV107="","",CONCATENATE(AT107,AU107,AV107," "))</f>
        <v/>
      </c>
      <c r="AU108" s="223"/>
      <c r="AV108" s="223"/>
      <c r="AW108" s="223" t="str">
        <f aca="false">IF(AY107="","",CONCATENATE(AW107,AX107,AY107," "))</f>
        <v/>
      </c>
      <c r="AX108" s="223"/>
      <c r="AY108" s="223"/>
      <c r="AZ108" s="223" t="str">
        <f aca="false">IF(BB107="","",CONCATENATE(AZ107,BA107,BB107," "))</f>
        <v/>
      </c>
      <c r="BA108" s="223"/>
      <c r="BB108" s="223"/>
      <c r="BC108" s="223" t="str">
        <f aca="false">IF(BE107="","",CONCATENATE(BC107,BD107,BE107," "))</f>
        <v/>
      </c>
      <c r="BD108" s="223"/>
      <c r="BE108" s="223"/>
      <c r="BF108" s="223" t="str">
        <f aca="false">IF(BH107="","",CONCATENATE(BF107,BG107,BH107," "))</f>
        <v/>
      </c>
      <c r="BG108" s="223"/>
      <c r="BH108" s="223"/>
    </row>
    <row r="109" customFormat="false" ht="7.5" hidden="true" customHeight="true" outlineLevel="0" collapsed="false">
      <c r="C109" s="393" t="s">
        <v>369</v>
      </c>
      <c r="D109" s="394" t="str">
        <f aca="false">IF(K102="","",AE94)</f>
        <v/>
      </c>
      <c r="E109" s="115" t="s">
        <v>370</v>
      </c>
      <c r="F109" s="115"/>
      <c r="G109" s="115"/>
      <c r="L109" s="115"/>
      <c r="M109" s="115"/>
      <c r="N109" s="115"/>
      <c r="O109" s="115"/>
      <c r="P109" s="115"/>
      <c r="Q109" s="115"/>
      <c r="S109" s="393" t="s">
        <v>416</v>
      </c>
      <c r="T109" s="115" t="s">
        <v>417</v>
      </c>
      <c r="AB109" s="85"/>
      <c r="AC109" s="85"/>
      <c r="AD109" s="85"/>
      <c r="AE109" s="85"/>
      <c r="AF109" s="85"/>
      <c r="AG109" s="85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</row>
    <row r="110" customFormat="false" ht="13.5" hidden="true" customHeight="true" outlineLevel="0" collapsed="false">
      <c r="B110" s="115"/>
      <c r="C110" s="115"/>
      <c r="D110" s="115"/>
      <c r="F110" s="115"/>
      <c r="G110" s="115"/>
      <c r="H110" s="115"/>
      <c r="I110" s="115"/>
      <c r="J110" s="115"/>
      <c r="V110" s="115"/>
      <c r="W110" s="115"/>
      <c r="X110" s="115"/>
      <c r="Y110" s="115"/>
      <c r="AB110" s="115"/>
      <c r="AC110" s="115"/>
      <c r="AD110" s="115"/>
      <c r="AE110" s="115"/>
      <c r="AF110" s="393" t="s">
        <v>374</v>
      </c>
      <c r="AG110" s="394" t="str">
        <f aca="false">IF(K102="","",IF(BQ104=BQ105,BQ104,CONCATENATE(BQ104," - ",BQ105)))</f>
        <v/>
      </c>
      <c r="AH110" s="394"/>
      <c r="AI110" s="394"/>
      <c r="AJ110" s="394"/>
      <c r="AK110" s="394"/>
      <c r="BL110" s="399"/>
    </row>
    <row r="111" customFormat="false" ht="13.5" hidden="true" customHeight="true" outlineLevel="0" collapsed="false">
      <c r="B111" s="115"/>
      <c r="C111" s="115"/>
      <c r="D111" s="393" t="s">
        <v>372</v>
      </c>
      <c r="E111" s="98" t="str">
        <f aca="false">IF(K102="","",IF(BQ101=BQ102,CONCATENATE(ROUND((((BM101+BN101)/BI98)*100),0),"%"),CONCATENATE(ROUND((((BM101+BN101)/BI98)*100),0)," - ",ROUND((((BM102+BN102)/BI98)*100),0),"%")))</f>
        <v/>
      </c>
      <c r="F111" s="98"/>
      <c r="G111" s="98"/>
      <c r="I111" s="115"/>
      <c r="J111" s="115"/>
      <c r="K111" s="115"/>
      <c r="L111" s="115"/>
      <c r="M111" s="115" t="s">
        <v>373</v>
      </c>
      <c r="N111" s="115"/>
      <c r="O111" s="115" t="str">
        <f aca="false">IF(K102="","",IF(D109&lt;14,"primer is too short for TM calculation",IF(BQ101=BQ102,CONCATENATE(BQ101," °C"),CONCATENATE(BQ101," - ",BQ102," °C"))))</f>
        <v/>
      </c>
      <c r="P111" s="115"/>
      <c r="Q111" s="115"/>
      <c r="R111" s="115"/>
      <c r="T111" s="115"/>
      <c r="U111" s="115"/>
      <c r="V111" s="115"/>
      <c r="W111" s="115"/>
      <c r="X111" s="115"/>
      <c r="Y111" s="115"/>
    </row>
    <row r="112" customFormat="false" ht="16.5" hidden="true" customHeight="true" outlineLevel="0" collapsed="false">
      <c r="N112" s="115"/>
      <c r="R112" s="115"/>
      <c r="S112" s="115"/>
      <c r="T112" s="115"/>
      <c r="U112" s="115"/>
      <c r="V112" s="115"/>
      <c r="W112" s="115"/>
      <c r="X112" s="115"/>
      <c r="Y112" s="115"/>
    </row>
    <row r="113" customFormat="false" ht="7.5" hidden="true" customHeight="true" outlineLevel="0" collapsed="false">
      <c r="O113" s="398" t="str">
        <f aca="false">IF(AE94&gt;13," at 50 nM primer, 50 mM Na+, and pH 7.0","")</f>
        <v/>
      </c>
    </row>
    <row r="114" customFormat="false" ht="13.5" hidden="true" customHeight="true" outlineLevel="0" collapsed="false"/>
    <row r="115" customFormat="false" ht="7.5" hidden="true" customHeight="true" outlineLevel="0" collapsed="false">
      <c r="A115" s="16"/>
      <c r="B115" s="16"/>
      <c r="C115" s="423"/>
      <c r="D115" s="423"/>
      <c r="E115" s="423"/>
      <c r="F115" s="423"/>
      <c r="G115" s="424" t="s">
        <v>375</v>
      </c>
      <c r="H115" s="16" t="str">
        <f aca="false">IF(OR(E97="",E97="enter name"),"",CONCATENATE("of primer   ",E97))</f>
        <v/>
      </c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5"/>
    </row>
    <row r="116" customFormat="false" ht="13.5" hidden="true" customHeight="true" outlineLevel="0" collapsed="false"/>
    <row r="117" customFormat="false" ht="13.5" hidden="true" customHeight="true" outlineLevel="0" collapsed="false">
      <c r="B117" s="78" t="s">
        <v>376</v>
      </c>
    </row>
    <row r="118" customFormat="false" ht="13.5" hidden="true" customHeight="true" outlineLevel="0" collapsed="false"/>
    <row r="119" customFormat="false" ht="13.5" hidden="true" customHeight="true" outlineLevel="0" collapsed="false">
      <c r="B119" s="433"/>
      <c r="C119" s="433"/>
      <c r="D119" s="433"/>
      <c r="E119" s="78" t="s">
        <v>377</v>
      </c>
      <c r="I119" s="395" t="str">
        <f aca="false">IF(I120&lt;&gt;"","For obtaining a 100 µM stock solution resupend lyophilized primer in","")</f>
        <v/>
      </c>
    </row>
    <row r="120" customFormat="false" ht="13.5" hidden="true" customHeight="true" outlineLevel="0" collapsed="false">
      <c r="C120" s="72" t="s">
        <v>378</v>
      </c>
      <c r="I120" s="394" t="str">
        <f aca="false">IF(AND(B119&lt;&gt;"",B121=""),ROUND(B119/100,2),IF(AND(B119="",B121&lt;&gt;""),ROUND(B121*10,2),""))</f>
        <v/>
      </c>
      <c r="J120" s="394"/>
      <c r="K120" s="78" t="str">
        <f aca="false">IF(I120&lt;&gt;"","µl TE buffer or ddH2O.","")</f>
        <v/>
      </c>
    </row>
    <row r="121" customFormat="false" ht="13.5" hidden="true" customHeight="true" outlineLevel="0" collapsed="false">
      <c r="B121" s="433"/>
      <c r="C121" s="433"/>
      <c r="D121" s="433"/>
      <c r="E121" s="78" t="s">
        <v>379</v>
      </c>
      <c r="K121" s="78" t="str">
        <f aca="false">IF(I120&lt;&gt;"","Use as working solution a 1:10 dilution of this primer stock.","")</f>
        <v/>
      </c>
      <c r="AH121" s="84"/>
      <c r="AI121" s="84"/>
    </row>
    <row r="122" customFormat="false" ht="13.5" hidden="true" customHeight="true" outlineLevel="0" collapsed="false">
      <c r="AF122" s="363" t="s">
        <v>364</v>
      </c>
      <c r="AG122" s="363"/>
      <c r="AH122" s="434" t="s">
        <v>367</v>
      </c>
      <c r="AI122" s="434"/>
      <c r="AJ122" s="82"/>
    </row>
    <row r="123" customFormat="false" ht="13.5" hidden="true" customHeight="true" outlineLevel="0" collapsed="false">
      <c r="AF123" s="78" t="s">
        <v>359</v>
      </c>
      <c r="AG123" s="104" t="s">
        <v>365</v>
      </c>
      <c r="AH123" s="435" t="s">
        <v>359</v>
      </c>
      <c r="AI123" s="436" t="s">
        <v>365</v>
      </c>
      <c r="AJ123" s="82"/>
    </row>
    <row r="124" customFormat="false" ht="13.5" hidden="true" customHeight="true" outlineLevel="0" collapsed="false">
      <c r="AB124" s="78" t="s">
        <v>360</v>
      </c>
      <c r="AC124" s="127" t="n">
        <v>1</v>
      </c>
      <c r="AD124" s="127" t="s">
        <v>363</v>
      </c>
      <c r="AF124" s="78" t="s">
        <v>360</v>
      </c>
      <c r="AG124" s="104" t="s">
        <v>360</v>
      </c>
      <c r="AH124" s="435" t="s">
        <v>360</v>
      </c>
      <c r="AI124" s="436" t="s">
        <v>360</v>
      </c>
      <c r="AJ124" s="82"/>
    </row>
    <row r="125" customFormat="false" ht="13.5" hidden="true" customHeight="true" outlineLevel="0" collapsed="false">
      <c r="AB125" s="78" t="s">
        <v>361</v>
      </c>
      <c r="AC125" s="127" t="n">
        <v>1</v>
      </c>
      <c r="AD125" s="127" t="s">
        <v>362</v>
      </c>
      <c r="AF125" s="78" t="s">
        <v>361</v>
      </c>
      <c r="AG125" s="104" t="s">
        <v>361</v>
      </c>
      <c r="AH125" s="435" t="s">
        <v>361</v>
      </c>
      <c r="AI125" s="436" t="s">
        <v>361</v>
      </c>
      <c r="AJ125" s="82"/>
      <c r="AS125" s="437" t="s">
        <v>418</v>
      </c>
      <c r="AT125" s="437"/>
      <c r="AU125" s="437"/>
      <c r="AV125" s="437"/>
      <c r="AW125" s="437"/>
      <c r="AX125" s="437"/>
      <c r="AY125" s="437"/>
      <c r="AZ125" s="437"/>
      <c r="BA125" s="437"/>
      <c r="BB125" s="437"/>
      <c r="BC125" s="437"/>
    </row>
    <row r="126" customFormat="false" ht="13.5" hidden="true" customHeight="true" outlineLevel="0" collapsed="false">
      <c r="AB126" s="78" t="s">
        <v>362</v>
      </c>
      <c r="AC126" s="127" t="n">
        <v>1</v>
      </c>
      <c r="AD126" s="127" t="s">
        <v>361</v>
      </c>
      <c r="AF126" s="78" t="s">
        <v>362</v>
      </c>
      <c r="AG126" s="104" t="s">
        <v>362</v>
      </c>
      <c r="AH126" s="435" t="s">
        <v>362</v>
      </c>
      <c r="AI126" s="436" t="s">
        <v>362</v>
      </c>
      <c r="AJ126" s="82"/>
      <c r="AS126" s="438" t="s">
        <v>419</v>
      </c>
      <c r="AT126" s="438"/>
      <c r="AU126" s="438"/>
      <c r="AV126" s="438"/>
      <c r="AW126" s="438"/>
      <c r="AX126" s="438"/>
      <c r="AY126" s="438"/>
      <c r="AZ126" s="438"/>
      <c r="BA126" s="438"/>
      <c r="BB126" s="438"/>
      <c r="BC126" s="395"/>
    </row>
    <row r="127" customFormat="false" ht="13.5" hidden="true" customHeight="true" outlineLevel="0" collapsed="false">
      <c r="AB127" s="78" t="s">
        <v>363</v>
      </c>
      <c r="AC127" s="127" t="n">
        <v>1</v>
      </c>
      <c r="AD127" s="127" t="s">
        <v>360</v>
      </c>
      <c r="AF127" s="78" t="s">
        <v>363</v>
      </c>
      <c r="AG127" s="104" t="s">
        <v>363</v>
      </c>
      <c r="AH127" s="435" t="s">
        <v>363</v>
      </c>
      <c r="AI127" s="436" t="s">
        <v>363</v>
      </c>
      <c r="AJ127" s="82"/>
      <c r="AS127" s="438" t="s">
        <v>420</v>
      </c>
      <c r="AT127" s="438"/>
      <c r="AU127" s="438"/>
      <c r="AV127" s="438"/>
      <c r="AW127" s="438"/>
      <c r="AX127" s="438"/>
      <c r="AY127" s="438"/>
      <c r="AZ127" s="438"/>
      <c r="BA127" s="438"/>
      <c r="BB127" s="438"/>
      <c r="BC127" s="395"/>
    </row>
    <row r="128" customFormat="false" ht="13.5" hidden="true" customHeight="true" outlineLevel="0" collapsed="false">
      <c r="AB128" s="78" t="s">
        <v>421</v>
      </c>
      <c r="AC128" s="127" t="n">
        <v>1</v>
      </c>
      <c r="AD128" s="127" t="s">
        <v>422</v>
      </c>
      <c r="AF128" s="78" t="s">
        <v>363</v>
      </c>
      <c r="AG128" s="104" t="s">
        <v>361</v>
      </c>
      <c r="AH128" s="435" t="s">
        <v>361</v>
      </c>
      <c r="AI128" s="436" t="s">
        <v>362</v>
      </c>
      <c r="AJ128" s="82"/>
      <c r="AS128" s="438" t="s">
        <v>423</v>
      </c>
      <c r="AT128" s="438"/>
      <c r="AU128" s="438"/>
      <c r="AV128" s="438"/>
      <c r="AW128" s="438"/>
      <c r="AX128" s="438"/>
      <c r="AY128" s="438"/>
      <c r="AZ128" s="438"/>
      <c r="BA128" s="438"/>
      <c r="BB128" s="438"/>
      <c r="BC128" s="395"/>
    </row>
    <row r="129" customFormat="false" ht="13.5" hidden="true" customHeight="true" outlineLevel="0" collapsed="false">
      <c r="AB129" s="78" t="s">
        <v>424</v>
      </c>
      <c r="AC129" s="127" t="n">
        <v>1</v>
      </c>
      <c r="AD129" s="127" t="s">
        <v>425</v>
      </c>
      <c r="AF129" s="78" t="s">
        <v>360</v>
      </c>
      <c r="AG129" s="104" t="s">
        <v>362</v>
      </c>
      <c r="AH129" s="435" t="s">
        <v>363</v>
      </c>
      <c r="AI129" s="436" t="s">
        <v>362</v>
      </c>
      <c r="AJ129" s="82"/>
      <c r="AS129" s="438" t="s">
        <v>426</v>
      </c>
      <c r="AT129" s="438"/>
      <c r="AU129" s="438"/>
      <c r="AV129" s="438"/>
      <c r="AW129" s="438"/>
      <c r="AX129" s="438"/>
      <c r="AY129" s="438"/>
      <c r="AZ129" s="438"/>
      <c r="BA129" s="438"/>
      <c r="BB129" s="438"/>
      <c r="BC129" s="395"/>
    </row>
    <row r="130" customFormat="false" ht="13.5" hidden="true" customHeight="true" outlineLevel="0" collapsed="false">
      <c r="AB130" s="78" t="s">
        <v>425</v>
      </c>
      <c r="AC130" s="127" t="n">
        <v>1</v>
      </c>
      <c r="AD130" s="127" t="s">
        <v>424</v>
      </c>
      <c r="AF130" s="78" t="s">
        <v>360</v>
      </c>
      <c r="AG130" s="104" t="s">
        <v>361</v>
      </c>
      <c r="AH130" s="435" t="s">
        <v>361</v>
      </c>
      <c r="AI130" s="436" t="s">
        <v>360</v>
      </c>
      <c r="AJ130" s="82"/>
      <c r="AS130" s="438" t="s">
        <v>427</v>
      </c>
      <c r="AT130" s="438"/>
      <c r="AU130" s="438"/>
      <c r="AV130" s="438"/>
      <c r="AW130" s="438"/>
      <c r="AX130" s="438"/>
      <c r="AY130" s="438"/>
      <c r="AZ130" s="438"/>
      <c r="BA130" s="438"/>
      <c r="BB130" s="438"/>
      <c r="BC130" s="395"/>
    </row>
    <row r="131" customFormat="false" ht="13.5" hidden="true" customHeight="true" outlineLevel="0" collapsed="false">
      <c r="AB131" s="78" t="s">
        <v>428</v>
      </c>
      <c r="AC131" s="127" t="n">
        <v>1</v>
      </c>
      <c r="AD131" s="127" t="s">
        <v>429</v>
      </c>
      <c r="AF131" s="78" t="s">
        <v>363</v>
      </c>
      <c r="AG131" s="104" t="s">
        <v>362</v>
      </c>
      <c r="AH131" s="435" t="s">
        <v>363</v>
      </c>
      <c r="AI131" s="436" t="s">
        <v>362</v>
      </c>
      <c r="AJ131" s="82"/>
      <c r="AS131" s="438" t="s">
        <v>430</v>
      </c>
      <c r="AT131" s="438"/>
      <c r="AU131" s="438"/>
      <c r="AV131" s="438"/>
      <c r="AW131" s="438"/>
      <c r="AX131" s="438"/>
      <c r="AY131" s="438"/>
      <c r="AZ131" s="438"/>
      <c r="BA131" s="438"/>
      <c r="BB131" s="438"/>
      <c r="BC131" s="438"/>
    </row>
    <row r="132" customFormat="false" ht="13.5" hidden="true" customHeight="true" outlineLevel="0" collapsed="false">
      <c r="AB132" s="78" t="s">
        <v>429</v>
      </c>
      <c r="AC132" s="127" t="n">
        <v>1</v>
      </c>
      <c r="AD132" s="127" t="s">
        <v>428</v>
      </c>
      <c r="AF132" s="78" t="s">
        <v>360</v>
      </c>
      <c r="AG132" s="104" t="s">
        <v>361</v>
      </c>
      <c r="AH132" s="435" t="s">
        <v>361</v>
      </c>
      <c r="AI132" s="436" t="s">
        <v>360</v>
      </c>
      <c r="AJ132" s="82"/>
      <c r="AS132" s="438" t="s">
        <v>431</v>
      </c>
      <c r="AT132" s="438"/>
      <c r="AU132" s="438"/>
      <c r="AV132" s="438"/>
      <c r="AW132" s="438"/>
      <c r="AX132" s="438"/>
      <c r="AY132" s="438"/>
      <c r="AZ132" s="438"/>
      <c r="BA132" s="438"/>
      <c r="BB132" s="438"/>
      <c r="BC132" s="395"/>
    </row>
    <row r="133" customFormat="false" ht="13.5" hidden="true" customHeight="true" outlineLevel="0" collapsed="false">
      <c r="AB133" s="78" t="s">
        <v>432</v>
      </c>
      <c r="AC133" s="127" t="n">
        <v>1</v>
      </c>
      <c r="AD133" s="127" t="s">
        <v>432</v>
      </c>
      <c r="AF133" s="78" t="s">
        <v>360</v>
      </c>
      <c r="AG133" s="104" t="s">
        <v>361</v>
      </c>
      <c r="AH133" s="435" t="s">
        <v>361</v>
      </c>
      <c r="AI133" s="436" t="s">
        <v>362</v>
      </c>
      <c r="AJ133" s="82"/>
      <c r="AS133" s="438" t="s">
        <v>433</v>
      </c>
      <c r="AT133" s="438"/>
      <c r="AU133" s="438"/>
      <c r="AV133" s="438"/>
      <c r="AW133" s="438"/>
      <c r="AX133" s="438"/>
      <c r="AY133" s="438"/>
      <c r="AZ133" s="438"/>
      <c r="BA133" s="438"/>
      <c r="BB133" s="438"/>
      <c r="BC133" s="395"/>
    </row>
    <row r="134" customFormat="false" ht="13.5" hidden="true" customHeight="true" outlineLevel="0" collapsed="false">
      <c r="AB134" s="78" t="s">
        <v>434</v>
      </c>
      <c r="AC134" s="127" t="n">
        <v>1</v>
      </c>
      <c r="AD134" s="127" t="s">
        <v>435</v>
      </c>
      <c r="AF134" s="78" t="s">
        <v>360</v>
      </c>
      <c r="AG134" s="104" t="s">
        <v>362</v>
      </c>
      <c r="AH134" s="435" t="s">
        <v>360</v>
      </c>
      <c r="AI134" s="436" t="s">
        <v>362</v>
      </c>
      <c r="AJ134" s="82"/>
      <c r="AS134" s="438" t="s">
        <v>436</v>
      </c>
      <c r="AT134" s="438"/>
      <c r="AU134" s="438"/>
      <c r="AV134" s="438"/>
      <c r="AW134" s="438"/>
      <c r="AX134" s="438"/>
      <c r="AY134" s="438"/>
      <c r="AZ134" s="438"/>
      <c r="BA134" s="438"/>
      <c r="BB134" s="438"/>
      <c r="BC134" s="395"/>
    </row>
    <row r="135" customFormat="false" ht="13.5" hidden="true" customHeight="true" outlineLevel="0" collapsed="false">
      <c r="AB135" s="78" t="s">
        <v>437</v>
      </c>
      <c r="AC135" s="127" t="n">
        <v>1</v>
      </c>
      <c r="AD135" s="127" t="s">
        <v>437</v>
      </c>
      <c r="AF135" s="78" t="s">
        <v>361</v>
      </c>
      <c r="AG135" s="104" t="s">
        <v>361</v>
      </c>
      <c r="AH135" s="435" t="s">
        <v>361</v>
      </c>
      <c r="AI135" s="436" t="s">
        <v>362</v>
      </c>
      <c r="AJ135" s="82"/>
      <c r="AS135" s="439" t="s">
        <v>438</v>
      </c>
      <c r="AT135" s="439"/>
      <c r="AU135" s="439"/>
      <c r="AV135" s="439"/>
      <c r="AW135" s="439"/>
      <c r="AX135" s="439"/>
      <c r="AY135" s="439"/>
      <c r="AZ135" s="439"/>
      <c r="BA135" s="439"/>
      <c r="BB135" s="439"/>
      <c r="BC135" s="395"/>
    </row>
    <row r="136" customFormat="false" ht="13.5" hidden="true" customHeight="true" outlineLevel="0" collapsed="false">
      <c r="AB136" s="78" t="s">
        <v>422</v>
      </c>
      <c r="AC136" s="127" t="n">
        <v>1</v>
      </c>
      <c r="AD136" s="127" t="s">
        <v>421</v>
      </c>
      <c r="AF136" s="78" t="s">
        <v>360</v>
      </c>
      <c r="AG136" s="104" t="s">
        <v>361</v>
      </c>
      <c r="AH136" s="435" t="s">
        <v>361</v>
      </c>
      <c r="AI136" s="436" t="s">
        <v>362</v>
      </c>
      <c r="AJ136" s="82"/>
    </row>
    <row r="137" customFormat="false" ht="13.5" hidden="true" customHeight="true" outlineLevel="0" collapsed="false">
      <c r="AB137" s="78" t="s">
        <v>439</v>
      </c>
      <c r="AC137" s="127" t="n">
        <v>1</v>
      </c>
      <c r="AD137" s="127" t="s">
        <v>439</v>
      </c>
      <c r="AF137" s="78" t="s">
        <v>360</v>
      </c>
      <c r="AG137" s="104" t="s">
        <v>360</v>
      </c>
      <c r="AH137" s="435" t="s">
        <v>363</v>
      </c>
      <c r="AI137" s="436" t="s">
        <v>360</v>
      </c>
      <c r="AJ137" s="82"/>
    </row>
    <row r="138" customFormat="false" ht="13.5" hidden="true" customHeight="true" outlineLevel="0" collapsed="false">
      <c r="AB138" s="78" t="s">
        <v>435</v>
      </c>
      <c r="AC138" s="127" t="n">
        <v>1</v>
      </c>
      <c r="AD138" s="127" t="s">
        <v>434</v>
      </c>
      <c r="AF138" s="78" t="s">
        <v>363</v>
      </c>
      <c r="AG138" s="104" t="s">
        <v>361</v>
      </c>
      <c r="AH138" s="440" t="s">
        <v>361</v>
      </c>
      <c r="AI138" s="441" t="s">
        <v>363</v>
      </c>
      <c r="AJ138" s="82"/>
    </row>
    <row r="139" customFormat="false" ht="13.5" hidden="true" customHeight="true" outlineLevel="0" collapsed="false">
      <c r="AC139" s="127" t="n">
        <v>1</v>
      </c>
      <c r="AH139" s="92"/>
      <c r="AI139" s="92"/>
    </row>
    <row r="140" customFormat="false" ht="13.5" hidden="true" customHeight="true" outlineLevel="0" collapsed="false"/>
  </sheetData>
  <sheetProtection sheet="true" password="cf9f" objects="true" scenarios="true"/>
  <mergeCells count="125">
    <mergeCell ref="E1:U1"/>
    <mergeCell ref="A3:Z3"/>
    <mergeCell ref="J5:J6"/>
    <mergeCell ref="K5:W6"/>
    <mergeCell ref="X5:X6"/>
    <mergeCell ref="K7:W7"/>
    <mergeCell ref="K8:Y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Q16:BR16"/>
    <mergeCell ref="BQ17:BR17"/>
    <mergeCell ref="E20:G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G22:AK22"/>
    <mergeCell ref="B29:D29"/>
    <mergeCell ref="I30:J30"/>
    <mergeCell ref="B31:D31"/>
    <mergeCell ref="H38:I38"/>
    <mergeCell ref="P38:Q38"/>
    <mergeCell ref="Y38:Z38"/>
    <mergeCell ref="H40:I40"/>
    <mergeCell ref="N42:O42"/>
    <mergeCell ref="P44:Q44"/>
    <mergeCell ref="G47:H47"/>
    <mergeCell ref="O47:P47"/>
    <mergeCell ref="AD47:AF47"/>
    <mergeCell ref="J48:K48"/>
    <mergeCell ref="G49:H49"/>
    <mergeCell ref="AC49:AE49"/>
    <mergeCell ref="AC50:AE50"/>
    <mergeCell ref="AF50:AH50"/>
    <mergeCell ref="G51:H51"/>
    <mergeCell ref="AC52:AE52"/>
    <mergeCell ref="AF52:AH52"/>
    <mergeCell ref="G53:H53"/>
    <mergeCell ref="AC54:AE54"/>
    <mergeCell ref="AF54:AH54"/>
    <mergeCell ref="G55:H55"/>
    <mergeCell ref="AC56:AE56"/>
    <mergeCell ref="AF56:AH56"/>
    <mergeCell ref="G57:H57"/>
    <mergeCell ref="AC58:AE58"/>
    <mergeCell ref="AF58:AH58"/>
    <mergeCell ref="G59:H59"/>
    <mergeCell ref="AC59:AE59"/>
    <mergeCell ref="AF59:AH59"/>
    <mergeCell ref="AC60:AE60"/>
    <mergeCell ref="AF60:AH60"/>
    <mergeCell ref="G61:H61"/>
    <mergeCell ref="AC62:AE62"/>
    <mergeCell ref="AF62:AH62"/>
    <mergeCell ref="G63:H63"/>
    <mergeCell ref="S82:T82"/>
    <mergeCell ref="V82:W82"/>
    <mergeCell ref="B89:D89"/>
    <mergeCell ref="I90:J90"/>
    <mergeCell ref="B91:D91"/>
    <mergeCell ref="E97:Z97"/>
    <mergeCell ref="J99:J100"/>
    <mergeCell ref="K99:W100"/>
    <mergeCell ref="X99:X100"/>
    <mergeCell ref="AB99:AD99"/>
    <mergeCell ref="AE99:AG99"/>
    <mergeCell ref="AH99:AJ99"/>
    <mergeCell ref="AK99:AM99"/>
    <mergeCell ref="AN99:AP99"/>
    <mergeCell ref="AQ99:AS99"/>
    <mergeCell ref="AT99:AV99"/>
    <mergeCell ref="AW99:AY99"/>
    <mergeCell ref="AZ99:BB99"/>
    <mergeCell ref="BC99:BE99"/>
    <mergeCell ref="BF99:BH99"/>
    <mergeCell ref="K101:W101"/>
    <mergeCell ref="K102:Y102"/>
    <mergeCell ref="K104:Y104"/>
    <mergeCell ref="BQ104:BR104"/>
    <mergeCell ref="BQ105:BR105"/>
    <mergeCell ref="AB108:AD108"/>
    <mergeCell ref="AE108:AG108"/>
    <mergeCell ref="AH108:AJ108"/>
    <mergeCell ref="AK108:AM108"/>
    <mergeCell ref="AN108:AP108"/>
    <mergeCell ref="AQ108:AS108"/>
    <mergeCell ref="AT108:AV108"/>
    <mergeCell ref="AW108:AY108"/>
    <mergeCell ref="AZ108:BB108"/>
    <mergeCell ref="BC108:BE108"/>
    <mergeCell ref="BF108:BH108"/>
    <mergeCell ref="AG110:AK110"/>
    <mergeCell ref="E111:G111"/>
    <mergeCell ref="B119:D119"/>
    <mergeCell ref="I120:J120"/>
    <mergeCell ref="B121:D121"/>
    <mergeCell ref="AF122:AG122"/>
    <mergeCell ref="AH122:AI122"/>
    <mergeCell ref="AS125:BC125"/>
    <mergeCell ref="AS126:BB126"/>
    <mergeCell ref="AS127:BB127"/>
    <mergeCell ref="AS128:BB128"/>
    <mergeCell ref="AS129:BB129"/>
    <mergeCell ref="AS130:BB130"/>
    <mergeCell ref="AS131:BC131"/>
    <mergeCell ref="AS132:BB132"/>
    <mergeCell ref="AS133:BB133"/>
    <mergeCell ref="AS134:BB134"/>
    <mergeCell ref="AS135:BB135"/>
  </mergeCells>
  <conditionalFormatting sqref="I90:J90 I120:J120">
    <cfRule type="expression" priority="2" aboveAverage="0" equalAverage="0" bottom="0" percent="0" rank="0" text="" dxfId="102">
      <formula>$I$90&lt;&gt;""</formula>
    </cfRule>
  </conditionalFormatting>
  <conditionalFormatting sqref="K102 K104 K99:W100 K8">
    <cfRule type="expression" priority="3" aboveAverage="0" equalAverage="0" bottom="0" percent="0" rank="0" text="" dxfId="103">
      <formula>$AE$1&gt;33</formula>
    </cfRule>
  </conditionalFormatting>
  <conditionalFormatting sqref="B89:D89 B91:D91 B119:D119 B121:D121">
    <cfRule type="expression" priority="4" aboveAverage="0" equalAverage="0" bottom="0" percent="0" rank="0" text="" dxfId="104">
      <formula>AND($B$89&lt;&gt;"",$B$91&lt;&gt;"")</formula>
    </cfRule>
  </conditionalFormatting>
  <conditionalFormatting sqref="G53:H53">
    <cfRule type="expression" priority="5" aboveAverage="0" equalAverage="0" bottom="0" percent="0" rank="0" text="" dxfId="105">
      <formula>OR($G$53&lt;15000,$G$53&gt;16000)</formula>
    </cfRule>
  </conditionalFormatting>
  <conditionalFormatting sqref="G51:H51 G61:H61 G63:H63 V82:W82">
    <cfRule type="expression" priority="6" aboveAverage="0" equalAverage="0" bottom="0" percent="0" rank="0" text="" dxfId="106">
      <formula>OR($G$51&gt;5,$G$51&lt;0.1)</formula>
    </cfRule>
  </conditionalFormatting>
  <conditionalFormatting sqref="G55:H55">
    <cfRule type="expression" priority="7" aboveAverage="0" equalAverage="0" bottom="0" percent="0" rank="0" text="" dxfId="107">
      <formula>OR($G$57&lt;6750,$G$55&gt;8000)</formula>
    </cfRule>
  </conditionalFormatting>
  <conditionalFormatting sqref="G57:H57">
    <cfRule type="expression" priority="8" aboveAverage="0" equalAverage="0" bottom="0" percent="0" rank="0" text="" dxfId="108">
      <formula>OR($G$57&lt;11000,$G$55&gt;12500)</formula>
    </cfRule>
  </conditionalFormatting>
  <conditionalFormatting sqref="G59:H59">
    <cfRule type="expression" priority="9" aboveAverage="0" equalAverage="0" bottom="0" percent="0" rank="0" text="" dxfId="109">
      <formula>OR($G$57&lt;8000,$G$55&gt;9000)</formula>
    </cfRule>
  </conditionalFormatting>
  <conditionalFormatting sqref="S82:T82">
    <cfRule type="expression" priority="10" aboveAverage="0" equalAverage="0" bottom="0" percent="0" rank="0" text="" dxfId="110">
      <formula>OR($S$82&gt;6,$S$82&lt;0)</formula>
    </cfRule>
  </conditionalFormatting>
  <conditionalFormatting sqref="N42 P44:Q44 H38:I38">
    <cfRule type="expression" priority="11" aboveAverage="0" equalAverage="0" bottom="0" percent="0" rank="0" text="" dxfId="111">
      <formula>OR($H$38&lt;0,($H$38+$P$38)&gt;1000)</formula>
    </cfRule>
  </conditionalFormatting>
  <conditionalFormatting sqref="Q47 J46:J48 L48">
    <cfRule type="expression" priority="12" aboveAverage="0" equalAverage="0" bottom="0" percent="0" rank="0" text="" dxfId="112">
      <formula>$O$47&gt;$P$44</formula>
    </cfRule>
  </conditionalFormatting>
  <conditionalFormatting sqref="O47">
    <cfRule type="expression" priority="13" aboveAverage="0" equalAverage="0" bottom="0" percent="0" rank="0" text="" dxfId="113">
      <formula>$N$42&gt;100</formula>
    </cfRule>
    <cfRule type="expression" priority="14" aboveAverage="0" equalAverage="0" bottom="0" percent="0" rank="0" text="" dxfId="114">
      <formula>$O$47&gt;$P$44</formula>
    </cfRule>
  </conditionalFormatting>
  <conditionalFormatting sqref="P38:Q38">
    <cfRule type="expression" priority="15" aboveAverage="0" equalAverage="0" bottom="0" percent="0" rank="0" text="" dxfId="115">
      <formula>OR($P$38&lt;0,($H$38+$P$38)&gt;1000)</formula>
    </cfRule>
  </conditionalFormatting>
  <conditionalFormatting sqref="I30:J30">
    <cfRule type="expression" priority="16" aboveAverage="0" equalAverage="0" bottom="0" percent="0" rank="0" text="" dxfId="116">
      <formula>$I$30&lt;&gt;""</formula>
    </cfRule>
  </conditionalFormatting>
  <conditionalFormatting sqref="B29:D29">
    <cfRule type="expression" priority="17" aboveAverage="0" equalAverage="0" bottom="0" percent="0" rank="0" text="" dxfId="117">
      <formula>AND($B$29&lt;&gt;"",$B$31&lt;&gt;"")</formula>
    </cfRule>
    <cfRule type="expression" priority="18" aboveAverage="0" equalAverage="0" bottom="0" percent="0" rank="0" text="" dxfId="118">
      <formula>$B$29&lt;0</formula>
    </cfRule>
  </conditionalFormatting>
  <conditionalFormatting sqref="B31:D31">
    <cfRule type="expression" priority="19" aboveAverage="0" equalAverage="0" bottom="0" percent="0" rank="0" text="" dxfId="119">
      <formula>AND($B$29&lt;&gt;"",$B$31&lt;&gt;"")</formula>
    </cfRule>
    <cfRule type="expression" priority="20" aboveAverage="0" equalAverage="0" bottom="0" percent="0" rank="0" text="" dxfId="120">
      <formula>$B$31&lt;0</formula>
    </cfRule>
  </conditionalFormatting>
  <conditionalFormatting sqref="H40:I40">
    <cfRule type="expression" priority="21" aboveAverage="0" equalAverage="0" bottom="0" percent="0" rank="0" text="" dxfId="121">
      <formula>OR(AND($H$40&lt;&gt;"",$H$40&lt;$G$61),AND($H$40&lt;&gt;"",$H$40&gt;$G$63))</formula>
    </cfRule>
  </conditionalFormatting>
  <conditionalFormatting sqref="K7:W7">
    <cfRule type="expression" priority="22" aboveAverage="0" equalAverage="0" bottom="0" percent="0" rank="0" text="" dxfId="122">
      <formula>$K$7&lt;&gt;""</formula>
    </cfRule>
  </conditionalFormatting>
  <conditionalFormatting sqref="K5:W6">
    <cfRule type="expression" priority="23" aboveAverage="0" equalAverage="0" bottom="0" percent="0" rank="0" text="" dxfId="123">
      <formula>OR($AE$1&gt;3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mportant note: usage on own risk only - errors cannot be excluded!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06:45Z</dcterms:created>
  <dc:creator/>
  <dc:description/>
  <dc:language>en-US</dc:language>
  <cp:lastModifiedBy>IngJen</cp:lastModifiedBy>
  <cp:lastPrinted>2010-06-17T07:20:39Z</cp:lastPrinted>
  <dcterms:modified xsi:type="dcterms:W3CDTF">2010-06-17T07:21:59Z</dcterms:modified>
  <cp:revision>0</cp:revision>
  <dc:subject/>
  <dc:title/>
</cp:coreProperties>
</file>